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ng Hiệp 16-6-2025" sheetId="1" state="visible" r:id="rId2"/>
  </sheets>
  <definedNames>
    <definedName function="false" hidden="false" localSheetId="0" name="_xlnm.Print_Area" vbProcedure="false">'Long Hiệp 16-6-2025'!$A$1:$K$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7">
  <si>
    <t xml:space="preserve">UỶ BAN NHÂN DÂN</t>
  </si>
  <si>
    <t xml:space="preserve">CỘNG HÒA XÃ HỘI CHỦ NGHĨA VIỆT NAM</t>
  </si>
  <si>
    <t xml:space="preserve">XÃ LONG HIỆP</t>
  </si>
  <si>
    <t xml:space="preserve">Độc lập - Tự do - Hạnh phúc</t>
  </si>
  <si>
    <t xml:space="preserve">DANH SÁCH </t>
  </si>
  <si>
    <t xml:space="preserve">CÁC THỬA ĐẤT CHƯA CÓ GIẤY CHỨNG NHẬN QUYỀN SỬ DỤNG ĐẤT  ĐỀ NGHỊ CÔNG NHẬN DIỆN TÍCH, LOẠI ĐẤT, CHỦ SỬ DỤNG ĐẤT</t>
  </si>
  <si>
    <t xml:space="preserve"> NẰM TRONG VÙNG QUY HOẠCH XÂY DỰNG DỰ ÁN: BỔ SUNG HẠNG MỤC KÈ VỀ PHÍA THƯỢNG LƯU CỦA DÒNG SÔNG SUỐI TÍA THUỘC DỰ ÁN: </t>
  </si>
  <si>
    <t xml:space="preserve">ĐƯỜNG VÀ KÈ CHỐNG SẠT LỞ TỪ XÓM MỚI ĐẾN SUỐI TÍA XÃ LONG HIỆP, HUYỆN MINH LONG. </t>
  </si>
  <si>
    <t xml:space="preserve">Địa điểm xây dựng: Xã Long Mai, xã Long Hiệp huyện Minh Long</t>
  </si>
  <si>
    <t xml:space="preserve">(Phụ lục kèm theo Tờ trình số: 72/TTr-UBND ngày 16 tháng 6 năm 2025 của UBND xã Long Hiệp)										</t>
  </si>
  <si>
    <t xml:space="preserve">STT</t>
  </si>
  <si>
    <t xml:space="preserve">Tên chủ sử dụng đất </t>
  </si>
  <si>
    <t xml:space="preserve">Tờ bản đồ</t>
  </si>
  <si>
    <t xml:space="preserve">Số thửa</t>
  </si>
  <si>
    <t xml:space="preserve">Diện tích (m²)</t>
  </si>
  <si>
    <t xml:space="preserve">Diện tích quy hoạch (m²)</t>
  </si>
  <si>
    <t xml:space="preserve">Loại đất</t>
  </si>
  <si>
    <t xml:space="preserve">Nguồn gốc</t>
  </si>
  <si>
    <t xml:space="preserve">Tình trạng Tranh chấp</t>
  </si>
  <si>
    <t xml:space="preserve">Địa chỉ thửa đất</t>
  </si>
  <si>
    <t xml:space="preserve">Ghi chú</t>
  </si>
  <si>
    <t xml:space="preserve">Đinh Dố</t>
  </si>
  <si>
    <t xml:space="preserve">CLN</t>
  </si>
  <si>
    <t xml:space="preserve">Đất do vợ chồng ông Dố khai hoang năm 1981 sử dụng ổn định từ đó đến nay không tranh chấp</t>
  </si>
  <si>
    <t xml:space="preserve">Sử dụng ổn định, không tranh chấp, lấn chiếm</t>
  </si>
  <si>
    <t xml:space="preserve">Thôn 2, xã Long Hiệp</t>
  </si>
  <si>
    <t xml:space="preserve">Đinh Chách</t>
  </si>
  <si>
    <t xml:space="preserve">Đất do cha mẹ ông Chách khai hoang năm 1980 đến năm 2008 cho con là Đinh Chách sử dụng ổn định từ đó đến nay không tranh chấp</t>
  </si>
  <si>
    <t xml:space="preserve">Đinh Liếu</t>
  </si>
  <si>
    <t xml:space="preserve">Đất do cha mẹ ông Liếu khai hoang năm 1980 đến năm 2010 cho con là Đinh Liếu sử dụng ổn định từ đó đến nay không tranh chấp</t>
  </si>
  <si>
    <t xml:space="preserve">Đinh Veo</t>
  </si>
  <si>
    <t xml:space="preserve">Đất do vợ chồng ông Veo khai hoang năm 1985 sử dụng ổn định từ đó đến nay không tranh chấp</t>
  </si>
  <si>
    <t xml:space="preserve">Trần Hợi</t>
  </si>
  <si>
    <t xml:space="preserve">Đất do vợ chồng ông Hợi khai hoang năm 1983 sử dụng ổn định từ đó đến nay không tranh chấp</t>
  </si>
  <si>
    <t xml:space="preserve">Đất đã xác nhận Bồi thường công trình trước (Công văn số 226/UBND-KTTH ngày 20/03/2023) </t>
  </si>
  <si>
    <t xml:space="preserve">Võ Văn Thông</t>
  </si>
  <si>
    <t xml:space="preserve">Đất do cha mẹ ông Thông khai hoang năm 1980 đến năm 1999 cho con là Võ Văn Thông sử dụng ổn định từ đó đến nay không tranh chấp</t>
  </si>
  <si>
    <t xml:space="preserve">Đinh Phay</t>
  </si>
  <si>
    <t xml:space="preserve">Đất do cha mẹ ông Phay khai hoang năm 1980 đến năm 1997 cho con là Đinh Phay sử dụng ổn định từ đó đến nay không tranh chấp</t>
  </si>
  <si>
    <t xml:space="preserve">Đinh Thị Rảy</t>
  </si>
  <si>
    <t xml:space="preserve">Đất do cha mẹ ông Thêm khai hoang  năm 1980 đến năm 1986 cho con là Đinh Thêm sử dụng ổn định,  Sau khi ông Thêm qua đời, bà Đinh Thị Rảy (vợ ông Thêm) tiếp tục quản lý, sử dụng thửa đất ổn định đến nay, không có tranh chấp</t>
  </si>
  <si>
    <t xml:space="preserve">Đất do cha mẹ ông Thêm khai hoang  năm 1980 đến năm 1986 cho con là Đinh Thêm sử dụng ổn định từ đó đến nay không tranh chấp</t>
  </si>
  <si>
    <t xml:space="preserve">Đinh Tía</t>
  </si>
  <si>
    <t xml:space="preserve">Đất do cha mẹ ông Tía khai hoang năm 1980 đến năm 2020 cho con là Đinh Văn Tía sử dụng ổn định từ đó đến nay không tranh chấp</t>
  </si>
  <si>
    <t xml:space="preserve">Đinh Tạ Bôn</t>
  </si>
  <si>
    <t xml:space="preserve">Đất do cha mẹ ông Bôn khai hoang trước năm 1980 đến năm 1988 cho con là Đinh Tạ Bôn sử dụng ổn định từ đó đến nay không tranh chấp</t>
  </si>
  <si>
    <t xml:space="preserve">TỔNG CỘNG</t>
  </si>
</sst>
</file>

<file path=xl/styles.xml><?xml version="1.0" encoding="utf-8"?>
<styleSheet xmlns="http://schemas.openxmlformats.org/spreadsheetml/2006/main">
  <numFmts count="54">
    <numFmt numFmtId="164" formatCode="General"/>
    <numFmt numFmtId="165" formatCode="####\ ###\ ##0.000"/>
    <numFmt numFmtId="166" formatCode="_-\$* #,##0.00_-;&quot;-$&quot;* #,##0.00_-;_-\$* \-??_-;_-@_-"/>
    <numFmt numFmtId="167" formatCode="#.\ ###\ ##0"/>
    <numFmt numFmtId="168" formatCode="_ * #,##0.00_ ;_ * \-#,##0.00_ ;_ * \-??_ ;_ @_ "/>
    <numFmt numFmtId="169" formatCode="_ * #,##0_ ;_ * \-#,##0_ ;_ * \-_ ;_ @_ "/>
    <numFmt numFmtId="170" formatCode="_-* #,##0_-;\-* #,##0_-;_-* \-_-;_-@_-"/>
    <numFmt numFmtId="171" formatCode="0%"/>
    <numFmt numFmtId="172" formatCode="#,##0.0_);\(#,##0.0\)"/>
    <numFmt numFmtId="173" formatCode="0.0%"/>
    <numFmt numFmtId="174" formatCode="\$#,##0.00"/>
    <numFmt numFmtId="175" formatCode="_ * #,##0.00_)\£_ ;_ * \(#,##0.00&quot;)£&quot;_ ;_ * \-??_)\£_ ;_ @_ "/>
    <numFmt numFmtId="176" formatCode="_-\£* #,##0.00_-;&quot;-£&quot;* #,##0.00_-;_-\£* \-??_-;_-@_-"/>
    <numFmt numFmtId="177" formatCode="0.0%;\(0.0%\)"/>
    <numFmt numFmtId="178" formatCode="_-* #,##0.00_-;\-* #,##0.00_-;_-* \-??_-;_-@_-"/>
    <numFmt numFmtId="179" formatCode="_-* #,##0.00\ _₫_-;\-* #,##0.00\ _₫_-;_-* \-??\ _₫_-;_-@_-"/>
    <numFmt numFmtId="180" formatCode="##\).000"/>
    <numFmt numFmtId="181" formatCode="#,##0"/>
    <numFmt numFmtId="182" formatCode="_(\$* #,##0.00_);_(\$* \(#,##0.00\);_(\$* \-??_);_(@_)"/>
    <numFmt numFmtId="183" formatCode="\$#,##0\ ;&quot;($&quot;#,##0\)"/>
    <numFmt numFmtId="184" formatCode="0.000000"/>
    <numFmt numFmtId="185" formatCode="000.000"/>
    <numFmt numFmtId="186" formatCode="[$-409]m/d/yyyy"/>
    <numFmt numFmtId="187" formatCode="##0.000"/>
    <numFmt numFmtId="188" formatCode="0.00"/>
    <numFmt numFmtId="189" formatCode="[$-409]#,##0_);[RED]\(#,##0\)"/>
    <numFmt numFmtId="190" formatCode="[$-409]#,##0.00_);[RED]\(#,##0.00\)"/>
    <numFmt numFmtId="191" formatCode="_-* #,##0\ _k_r_-;\-* #,##0\ _k_r_-;_-* &quot;- &quot;_k_r_-;_-@_-"/>
    <numFmt numFmtId="192" formatCode="_(* #,##0.0_);_(* \(#,##0.0\);_(* \-??_);_(@_)"/>
    <numFmt numFmtId="193" formatCode="\$#,##0;[RED]&quot;-$&quot;#,##0"/>
    <numFmt numFmtId="194" formatCode="\$#,##0.00;[RED]&quot;-$&quot;#,##0.00"/>
    <numFmt numFmtId="195" formatCode="[$-409]#,##0_);\(#,##0\)"/>
    <numFmt numFmtId="196" formatCode="m\-yyyy"/>
    <numFmt numFmtId="197" formatCode="0.00_)"/>
    <numFmt numFmtId="198" formatCode="#,##0.000_);\(#,##0.000\)"/>
    <numFmt numFmtId="199" formatCode="0.00%"/>
    <numFmt numFmtId="200" formatCode="#,##0.00&quot;  &quot;"/>
    <numFmt numFmtId="201" formatCode="#,##0.00&quot; F&quot;;[RED]\-#,##0.00&quot; F&quot;"/>
    <numFmt numFmtId="202" formatCode="#,##0.00&quot;    &quot;"/>
    <numFmt numFmtId="203" formatCode="@"/>
    <numFmt numFmtId="204" formatCode="#,##0&quot; F&quot;;[RED]\-#,##0&quot; F&quot;"/>
    <numFmt numFmtId="205" formatCode="#,##0.00\ "/>
    <numFmt numFmtId="206" formatCode="0&quot;    &quot;"/>
    <numFmt numFmtId="207" formatCode="#,##0.00&quot;   &quot;"/>
    <numFmt numFmtId="208" formatCode="#,##0&quot; £&quot;_);\(#,##0&quot; £)&quot;"/>
    <numFmt numFmtId="209" formatCode="\$#,##0_);&quot;($&quot;#,##0\)"/>
    <numFmt numFmtId="210" formatCode="_-\£* #,##0_-;&quot;-£&quot;* #,##0_-;_-\£* \-_-;_-@_-"/>
    <numFmt numFmtId="211" formatCode="_-\$* #,##0_-;&quot;-$&quot;* #,##0_-;_-\$* \-_-;_-@_-"/>
    <numFmt numFmtId="212" formatCode="0_)"/>
    <numFmt numFmtId="213" formatCode="\$#,##0_);[RED]&quot;($&quot;#,##0\)"/>
    <numFmt numFmtId="214" formatCode="\￥#,##0;&quot;￥-&quot;#,##0"/>
    <numFmt numFmtId="215" formatCode="00.000"/>
    <numFmt numFmtId="216" formatCode="0"/>
    <numFmt numFmtId="217" formatCode="0.0"/>
  </numFmts>
  <fonts count="89">
    <font>
      <sz val="12"/>
      <name val="Times New Roman"/>
      <family val="0"/>
      <charset val="163"/>
    </font>
    <font>
      <sz val="10"/>
      <name val="Arial"/>
      <family val="0"/>
    </font>
    <font>
      <sz val="10"/>
      <name val="Arial"/>
      <family val="0"/>
    </font>
    <font>
      <sz val="10"/>
      <name val="Arial"/>
      <family val="0"/>
    </font>
    <font>
      <sz val="11"/>
      <name val="VNI-Times"/>
      <family val="0"/>
    </font>
    <font>
      <b val="true"/>
      <u val="single"/>
      <sz val="14"/>
      <color rgb="FF000000"/>
      <name val=".VnBook-AntiquaH"/>
      <family val="2"/>
    </font>
    <font>
      <i val="true"/>
      <sz val="12"/>
      <color rgb="FF000000"/>
      <name val=".VnBook-AntiquaH"/>
      <family val="2"/>
    </font>
    <font>
      <sz val="11"/>
      <color rgb="FF000000"/>
      <name val=".VnTime"/>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VnTime"/>
      <family val="2"/>
    </font>
    <font>
      <sz val="11"/>
      <color rgb="FFFFFFFF"/>
      <name val="Calibri"/>
      <family val="2"/>
    </font>
    <font>
      <sz val="10"/>
      <name val="???"/>
      <family val="3"/>
      <charset val="129"/>
    </font>
    <font>
      <sz val="11"/>
      <color rgb="FF800080"/>
      <name val=".VnTime"/>
      <family val="2"/>
    </font>
    <font>
      <sz val="11"/>
      <color rgb="FF800080"/>
      <name val="Calibri"/>
      <family val="2"/>
    </font>
    <font>
      <sz val="12"/>
      <name val="¹UAAA¼"/>
      <family val="3"/>
      <charset val="129"/>
    </font>
    <font>
      <sz val="10"/>
      <name val="Arial"/>
      <family val="2"/>
      <charset val="163"/>
    </font>
    <font>
      <sz val="10"/>
      <name val="Arial"/>
      <family val="2"/>
    </font>
    <font>
      <b val="true"/>
      <sz val="11"/>
      <color rgb="FFFF9900"/>
      <name val=".VnTime"/>
      <family val="2"/>
    </font>
    <font>
      <b val="true"/>
      <sz val="11"/>
      <color rgb="FFFF9900"/>
      <name val="Calibri"/>
      <family val="2"/>
    </font>
    <font>
      <b val="true"/>
      <sz val="10"/>
      <name val="Arial"/>
      <family val="0"/>
    </font>
    <font>
      <b val="true"/>
      <sz val="11"/>
      <color rgb="FFFFFFFF"/>
      <name val=".VnTime"/>
      <family val="2"/>
    </font>
    <font>
      <b val="true"/>
      <sz val="11"/>
      <color rgb="FFFFFFFF"/>
      <name val="Calibri"/>
      <family val="2"/>
    </font>
    <font>
      <sz val="10"/>
      <name val="VNbook-Antiqua"/>
      <family val="2"/>
    </font>
    <font>
      <sz val="10"/>
      <color rgb="FF000000"/>
      <name val="Arial"/>
      <family val="2"/>
      <charset val="163"/>
    </font>
    <font>
      <i val="true"/>
      <sz val="11"/>
      <color rgb="FF808080"/>
      <name val=".VnTime"/>
      <family val="2"/>
    </font>
    <font>
      <i val="true"/>
      <sz val="11"/>
      <color rgb="FF808080"/>
      <name val="Calibri"/>
      <family val="2"/>
    </font>
    <font>
      <sz val="11"/>
      <color rgb="FF008000"/>
      <name val=".VnTime"/>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VnTime"/>
      <family val="2"/>
    </font>
    <font>
      <b val="true"/>
      <sz val="11"/>
      <color rgb="FF003366"/>
      <name val="Calibri"/>
      <family val="2"/>
    </font>
    <font>
      <b val="true"/>
      <sz val="18"/>
      <name val="Arial"/>
      <family val="2"/>
      <charset val="163"/>
    </font>
    <font>
      <b val="true"/>
      <sz val="12"/>
      <name val="Arial"/>
      <family val="2"/>
      <charset val="163"/>
    </font>
    <font>
      <sz val="11"/>
      <color rgb="FF333399"/>
      <name val=".VnTime"/>
      <family val="2"/>
    </font>
    <font>
      <sz val="8"/>
      <color rgb="FF0000FF"/>
      <name val="Arial"/>
      <family val="0"/>
    </font>
    <font>
      <sz val="11"/>
      <color rgb="FFFF9900"/>
      <name val=".VnTime"/>
      <family val="2"/>
    </font>
    <font>
      <sz val="11"/>
      <color rgb="FFFF9900"/>
      <name val="Calibri"/>
      <family val="2"/>
    </font>
    <font>
      <b val="true"/>
      <sz val="11"/>
      <name val="Arial"/>
      <family val="0"/>
    </font>
    <font>
      <sz val="11"/>
      <color rgb="FF993300"/>
      <name val=".VnTime"/>
      <family val="2"/>
    </font>
    <font>
      <sz val="11"/>
      <color rgb="FF993300"/>
      <name val="Calibri"/>
      <family val="2"/>
    </font>
    <font>
      <sz val="10"/>
      <name val="Times New Roman"/>
      <family val="1"/>
      <charset val="163"/>
    </font>
    <font>
      <sz val="7"/>
      <name val="Small Fonts"/>
      <family val="2"/>
    </font>
    <font>
      <sz val="11"/>
      <name val="VNhelvetica"/>
      <family val="2"/>
    </font>
    <font>
      <b val="true"/>
      <i val="true"/>
      <sz val="16"/>
      <name val="Arial"/>
      <family val="0"/>
    </font>
    <font>
      <sz val="11"/>
      <color rgb="FF000000"/>
      <name val="Calibri"/>
      <family val="2"/>
      <charset val="163"/>
    </font>
    <font>
      <sz val="10"/>
      <color rgb="FF000000"/>
      <name val="Arial"/>
      <family val="2"/>
    </font>
    <font>
      <sz val="12"/>
      <color rgb="FF000000"/>
      <name val="Times New Roman"/>
      <family val="2"/>
    </font>
    <font>
      <sz val="12"/>
      <name val="Times New Roman"/>
      <family val="1"/>
    </font>
    <font>
      <sz val="10"/>
      <name val="Times New Roman"/>
      <family val="1"/>
    </font>
    <font>
      <b val="true"/>
      <sz val="11"/>
      <name val="Arial"/>
      <family val="2"/>
    </font>
    <font>
      <b val="true"/>
      <sz val="11"/>
      <name val="Arial"/>
      <family val="2"/>
      <charset val="163"/>
    </font>
    <font>
      <b val="true"/>
      <sz val="11"/>
      <color rgb="FF333333"/>
      <name val=".VnTime"/>
      <family val="2"/>
    </font>
    <font>
      <b val="true"/>
      <sz val="11"/>
      <color rgb="FF333333"/>
      <name val="Calibri"/>
      <family val="2"/>
    </font>
    <font>
      <sz val="10"/>
      <name val="MS Sans Serif"/>
      <family val="2"/>
    </font>
    <font>
      <sz val="12"/>
      <name val="Arial"/>
      <family val="0"/>
    </font>
    <font>
      <b val="true"/>
      <sz val="10"/>
      <name val="MS Sans Serif"/>
      <family val="2"/>
    </font>
    <font>
      <sz val="12"/>
      <name val="VNI-Times"/>
      <family val="0"/>
    </font>
    <font>
      <sz val="10"/>
      <name val="Symbol"/>
      <family val="1"/>
      <charset val="2"/>
    </font>
    <font>
      <sz val="10"/>
      <name val="VNI-Times"/>
      <family val="0"/>
    </font>
    <font>
      <sz val="13"/>
      <name val=".VnTime"/>
      <family val="2"/>
    </font>
    <font>
      <sz val="10"/>
      <name val="VNI-Univer"/>
      <family val="0"/>
    </font>
    <font>
      <b val="true"/>
      <sz val="18"/>
      <color rgb="FF003366"/>
      <name val="Cambria"/>
      <family val="2"/>
    </font>
    <font>
      <sz val="10"/>
      <name val="VNI-Helve-Condense"/>
      <family val="0"/>
    </font>
    <font>
      <b val="true"/>
      <sz val="12"/>
      <name val=".VnTime"/>
      <family val="2"/>
    </font>
    <font>
      <b val="true"/>
      <sz val="10"/>
      <name val=".VnTime"/>
      <family val="2"/>
    </font>
    <font>
      <sz val="10"/>
      <name val=".VnTime"/>
      <family val="2"/>
    </font>
    <font>
      <sz val="9"/>
      <name val=".VnTime"/>
      <family val="2"/>
    </font>
    <font>
      <sz val="11"/>
      <color rgb="FFFF0000"/>
      <name val=".VnTime"/>
      <family val="2"/>
    </font>
    <font>
      <sz val="11"/>
      <color rgb="FFFF0000"/>
      <name val="Calibri"/>
      <family val="2"/>
    </font>
    <font>
      <sz val="16"/>
      <name val="AngsanaUPC"/>
      <family val="3"/>
    </font>
    <font>
      <sz val="11"/>
      <name val="–¾’©"/>
      <family val="1"/>
      <charset val="128"/>
    </font>
    <font>
      <sz val="12"/>
      <name val="Arial"/>
      <family val="2"/>
    </font>
    <font>
      <sz val="10"/>
      <name val="Courier New"/>
      <family val="3"/>
    </font>
    <font>
      <sz val="12"/>
      <name val="뼻뮝"/>
      <family val="3"/>
    </font>
    <font>
      <sz val="10"/>
      <name val="굴림체"/>
      <family val="3"/>
    </font>
    <font>
      <b val="true"/>
      <sz val="15"/>
      <name val="Times New Roman"/>
      <family val="1"/>
    </font>
    <font>
      <b val="true"/>
      <sz val="14"/>
      <name val="Times New Roman"/>
      <family val="1"/>
    </font>
    <font>
      <b val="true"/>
      <u val="single"/>
      <sz val="15"/>
      <name val="Times New Roman"/>
      <family val="1"/>
    </font>
    <font>
      <sz val="15"/>
      <name val="Times New Roman"/>
      <family val="1"/>
    </font>
    <font>
      <i val="true"/>
      <sz val="15"/>
      <name val="Times New Roman"/>
      <family val="1"/>
    </font>
    <font>
      <i val="true"/>
      <sz val="14"/>
      <color rgb="FF000000"/>
      <name val="Times New Roman"/>
      <family val="1"/>
    </font>
    <font>
      <i val="true"/>
      <sz val="14"/>
      <color rgb="FFFF0000"/>
      <name val="Times New Roman"/>
      <family val="1"/>
    </font>
    <font>
      <sz val="12"/>
      <color rgb="FF800080"/>
      <name val="Times New Roman"/>
      <family val="1"/>
    </font>
    <font>
      <i val="true"/>
      <sz val="14"/>
      <color rgb="FF80008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3300"/>
        <bgColor rgb="FF333300"/>
      </patternFill>
    </fill>
    <fill>
      <patternFill patternType="solid">
        <fgColor rgb="FFDFFFFF"/>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0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7"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19" fillId="2" borderId="1" applyFont="true" applyBorder="true" applyAlignment="false" applyProtection="false"/>
    <xf numFmtId="164" fontId="20"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1" borderId="2" applyFont="true" applyBorder="true" applyAlignment="false" applyProtection="false"/>
    <xf numFmtId="164" fontId="23" fillId="21" borderId="2" applyFont="true" applyBorder="true" applyAlignment="false" applyProtection="false"/>
    <xf numFmtId="164" fontId="22" fillId="21" borderId="2" applyFont="true" applyBorder="true" applyAlignment="false" applyProtection="false"/>
    <xf numFmtId="164" fontId="23" fillId="21" borderId="2" applyFont="true" applyBorder="true" applyAlignment="false" applyProtection="false"/>
    <xf numFmtId="164" fontId="22" fillId="21" borderId="2" applyFont="true" applyBorder="true" applyAlignment="false" applyProtection="false"/>
    <xf numFmtId="164" fontId="23" fillId="21" borderId="2" applyFont="true" applyBorder="true" applyAlignment="false" applyProtection="false"/>
    <xf numFmtId="164" fontId="22" fillId="21" borderId="2" applyFont="true" applyBorder="true" applyAlignment="false" applyProtection="false"/>
    <xf numFmtId="164" fontId="22" fillId="21" borderId="2" applyFont="true" applyBorder="true" applyAlignment="false" applyProtection="false"/>
    <xf numFmtId="164" fontId="23" fillId="21" borderId="2" applyFont="true" applyBorder="true" applyAlignment="false" applyProtection="false"/>
    <xf numFmtId="164" fontId="22" fillId="21" borderId="2" applyFont="true" applyBorder="true" applyAlignment="false" applyProtection="false"/>
    <xf numFmtId="164" fontId="22" fillId="21" borderId="2" applyFont="true" applyBorder="true" applyAlignment="false" applyProtection="false"/>
    <xf numFmtId="164" fontId="23" fillId="21" borderId="2" applyFont="true" applyBorder="true" applyAlignment="false" applyProtection="false"/>
    <xf numFmtId="164" fontId="23" fillId="21" borderId="2" applyFont="true" applyBorder="true" applyAlignment="false" applyProtection="false"/>
    <xf numFmtId="164" fontId="23" fillId="21" borderId="2" applyFont="true" applyBorder="true" applyAlignment="false" applyProtection="false"/>
    <xf numFmtId="164" fontId="23" fillId="21" borderId="2" applyFont="true" applyBorder="tru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80" fontId="2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2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25" fillId="0" borderId="0" applyFont="true" applyBorder="false" applyAlignment="false" applyProtection="true">
      <protection locked="true" hidden="false"/>
    </xf>
    <xf numFmtId="170" fontId="0" fillId="0" borderId="0" applyFont="true" applyBorder="false" applyAlignment="false" applyProtection="false"/>
    <xf numFmtId="178" fontId="0" fillId="0" borderId="0" applyFont="true" applyBorder="false" applyAlignment="false" applyProtection="false"/>
    <xf numFmtId="187"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88" fontId="0" fillId="0" borderId="0" applyFont="true" applyBorder="false" applyAlignment="false" applyProtection="false"/>
    <xf numFmtId="164" fontId="28" fillId="5" borderId="0" applyFont="true" applyBorder="false" applyAlignment="false" applyProtection="false"/>
    <xf numFmtId="164" fontId="29" fillId="5" borderId="0" applyFont="true" applyBorder="false" applyAlignment="false" applyProtection="false"/>
    <xf numFmtId="164" fontId="28" fillId="5" borderId="0" applyFont="true" applyBorder="false" applyAlignment="false" applyProtection="false"/>
    <xf numFmtId="164" fontId="29" fillId="5" borderId="0" applyFont="true" applyBorder="false" applyAlignment="false" applyProtection="false"/>
    <xf numFmtId="164" fontId="28" fillId="5" borderId="0" applyFont="true" applyBorder="false" applyAlignment="false" applyProtection="false"/>
    <xf numFmtId="164" fontId="29"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9"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9" fillId="5" borderId="0" applyFont="true" applyBorder="false" applyAlignment="false" applyProtection="false"/>
    <xf numFmtId="164" fontId="29" fillId="5" borderId="0" applyFont="true" applyBorder="false" applyAlignment="false" applyProtection="false"/>
    <xf numFmtId="164" fontId="29" fillId="5" borderId="0" applyFont="true" applyBorder="false" applyAlignment="false" applyProtection="false"/>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3" applyFont="true" applyBorder="true" applyAlignment="false" applyProtection="false"/>
    <xf numFmtId="164" fontId="32" fillId="0" borderId="4"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5" applyFont="true" applyBorder="true" applyAlignment="false" applyProtection="false"/>
    <xf numFmtId="164" fontId="35" fillId="0" borderId="5" applyFont="true" applyBorder="true" applyAlignment="false" applyProtection="false"/>
    <xf numFmtId="164" fontId="34" fillId="0" borderId="5" applyFont="true" applyBorder="true" applyAlignment="false" applyProtection="false"/>
    <xf numFmtId="164" fontId="35" fillId="0" borderId="5" applyFont="true" applyBorder="true" applyAlignment="false" applyProtection="false"/>
    <xf numFmtId="164" fontId="34" fillId="0" borderId="5" applyFont="true" applyBorder="true" applyAlignment="false" applyProtection="false"/>
    <xf numFmtId="164" fontId="35" fillId="0" borderId="5" applyFont="true" applyBorder="true" applyAlignment="false" applyProtection="false"/>
    <xf numFmtId="164" fontId="34" fillId="0" borderId="5" applyFont="true" applyBorder="true" applyAlignment="false" applyProtection="false"/>
    <xf numFmtId="164" fontId="34" fillId="0" borderId="5" applyFont="true" applyBorder="true" applyAlignment="false" applyProtection="false"/>
    <xf numFmtId="164" fontId="35" fillId="0" borderId="5" applyFont="true" applyBorder="true" applyAlignment="false" applyProtection="false"/>
    <xf numFmtId="164" fontId="34" fillId="0" borderId="5" applyFont="true" applyBorder="true" applyAlignment="false" applyProtection="false"/>
    <xf numFmtId="164" fontId="34"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8" fillId="8" borderId="1"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8" fillId="8" borderId="1"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8" fillId="8" borderId="1"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8" fillId="8" borderId="1" applyFont="true" applyBorder="true" applyAlignment="false" applyProtection="false"/>
    <xf numFmtId="164" fontId="38" fillId="8" borderId="1"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8" fillId="8" borderId="1" applyFont="true" applyBorder="true" applyAlignment="false" applyProtection="false"/>
    <xf numFmtId="164" fontId="38" fillId="8" borderId="1"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0" fillId="22" borderId="0" applyFont="true" applyBorder="false" applyAlignment="false" applyProtection="false"/>
    <xf numFmtId="164" fontId="17"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40" fillId="0" borderId="6" applyFont="true" applyBorder="true" applyAlignment="false" applyProtection="false"/>
    <xf numFmtId="164" fontId="41" fillId="0" borderId="6" applyFont="true" applyBorder="true" applyAlignment="false" applyProtection="false"/>
    <xf numFmtId="164" fontId="40" fillId="0" borderId="6" applyFont="true" applyBorder="true" applyAlignment="false" applyProtection="false"/>
    <xf numFmtId="164" fontId="41" fillId="0" borderId="6" applyFont="true" applyBorder="true" applyAlignment="false" applyProtection="false"/>
    <xf numFmtId="164" fontId="40" fillId="0" borderId="6" applyFont="true" applyBorder="true" applyAlignment="false" applyProtection="false"/>
    <xf numFmtId="164" fontId="41" fillId="0" borderId="6" applyFont="true" applyBorder="true" applyAlignment="false" applyProtection="false"/>
    <xf numFmtId="164" fontId="40" fillId="0" borderId="6" applyFont="true" applyBorder="true" applyAlignment="false" applyProtection="false"/>
    <xf numFmtId="164" fontId="40" fillId="0" borderId="6" applyFont="true" applyBorder="true" applyAlignment="false" applyProtection="false"/>
    <xf numFmtId="164" fontId="41" fillId="0" borderId="6" applyFont="true" applyBorder="true" applyAlignment="false" applyProtection="false"/>
    <xf numFmtId="164" fontId="40" fillId="0" borderId="6" applyFont="true" applyBorder="true" applyAlignment="false" applyProtection="false"/>
    <xf numFmtId="164" fontId="40" fillId="0" borderId="6" applyFont="true" applyBorder="true" applyAlignment="false" applyProtection="false"/>
    <xf numFmtId="164" fontId="41" fillId="0" borderId="6" applyFont="true" applyBorder="true" applyAlignment="false" applyProtection="false"/>
    <xf numFmtId="164" fontId="41" fillId="0" borderId="6" applyFont="true" applyBorder="true" applyAlignment="false" applyProtection="false"/>
    <xf numFmtId="164" fontId="41" fillId="0" borderId="6" applyFont="true" applyBorder="true" applyAlignment="false" applyProtection="false"/>
    <xf numFmtId="164" fontId="41" fillId="0" borderId="6" applyFont="true" applyBorder="tru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42" fillId="0" borderId="7"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true" applyAlignment="false" applyProtection="true">
      <protection locked="true" hidden="false"/>
    </xf>
    <xf numFmtId="164" fontId="43" fillId="23" borderId="0" applyFont="true" applyBorder="false" applyAlignment="false" applyProtection="false"/>
    <xf numFmtId="164" fontId="44" fillId="23" borderId="0" applyFont="true" applyBorder="false" applyAlignment="false" applyProtection="false"/>
    <xf numFmtId="164" fontId="43" fillId="23" borderId="0" applyFont="true" applyBorder="false" applyAlignment="false" applyProtection="false"/>
    <xf numFmtId="164" fontId="44" fillId="23" borderId="0" applyFont="true" applyBorder="false" applyAlignment="false" applyProtection="false"/>
    <xf numFmtId="164" fontId="43" fillId="23" borderId="0" applyFont="true" applyBorder="false" applyAlignment="false" applyProtection="false"/>
    <xf numFmtId="164" fontId="44" fillId="23" borderId="0" applyFont="true" applyBorder="false" applyAlignment="false" applyProtection="false"/>
    <xf numFmtId="164" fontId="43" fillId="23" borderId="0" applyFont="true" applyBorder="false" applyAlignment="false" applyProtection="false"/>
    <xf numFmtId="164" fontId="43" fillId="23" borderId="0" applyFont="true" applyBorder="false" applyAlignment="false" applyProtection="false"/>
    <xf numFmtId="164" fontId="44" fillId="23" borderId="0" applyFont="true" applyBorder="false" applyAlignment="false" applyProtection="false"/>
    <xf numFmtId="164" fontId="43" fillId="23" borderId="0" applyFont="true" applyBorder="false" applyAlignment="false" applyProtection="false"/>
    <xf numFmtId="164" fontId="43"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95" fontId="46" fillId="0" borderId="0" applyFont="true" applyBorder="true" applyAlignment="true" applyProtection="true">
      <alignment horizontal="general" vertical="bottom" textRotation="0" wrapText="false" indent="0" shrinkToFit="false"/>
      <protection locked="true" hidden="false"/>
    </xf>
    <xf numFmtId="196" fontId="47" fillId="0" borderId="0" applyFont="true" applyBorder="true" applyAlignment="true" applyProtection="true">
      <alignment horizontal="general" vertical="bottom" textRotation="0" wrapText="false" indent="0" shrinkToFit="false"/>
      <protection locked="true" hidden="false"/>
    </xf>
    <xf numFmtId="196" fontId="47" fillId="0" borderId="0" applyFont="true" applyBorder="true" applyAlignment="true" applyProtection="true">
      <alignment horizontal="general" vertical="bottom" textRotation="0" wrapText="false" indent="0" shrinkToFit="false"/>
      <protection locked="true" hidden="false"/>
    </xf>
    <xf numFmtId="197" fontId="48" fillId="0" borderId="0" applyFont="true" applyBorder="true" applyAlignment="true" applyProtection="true">
      <alignment horizontal="general" vertical="bottom" textRotation="0" wrapText="false" indent="0" shrinkToFit="false"/>
      <protection locked="true" hidden="false"/>
    </xf>
    <xf numFmtId="196"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56" fillId="2" borderId="9" applyFont="true" applyBorder="true" applyAlignment="false" applyProtection="false"/>
    <xf numFmtId="164" fontId="57" fillId="2" borderId="9" applyFont="true" applyBorder="true" applyAlignment="false" applyProtection="false"/>
    <xf numFmtId="164" fontId="56" fillId="2" borderId="9" applyFont="true" applyBorder="true" applyAlignment="false" applyProtection="false"/>
    <xf numFmtId="164" fontId="57" fillId="2" borderId="9" applyFont="true" applyBorder="true" applyAlignment="false" applyProtection="false"/>
    <xf numFmtId="164" fontId="56" fillId="2" borderId="9" applyFont="true" applyBorder="true" applyAlignment="false" applyProtection="false"/>
    <xf numFmtId="164" fontId="57" fillId="2" borderId="9" applyFont="true" applyBorder="true" applyAlignment="false" applyProtection="false"/>
    <xf numFmtId="164" fontId="56" fillId="2" borderId="9" applyFont="true" applyBorder="true" applyAlignment="false" applyProtection="false"/>
    <xf numFmtId="164" fontId="56" fillId="2" borderId="9" applyFont="true" applyBorder="true" applyAlignment="false" applyProtection="false"/>
    <xf numFmtId="164" fontId="57" fillId="2" borderId="9" applyFont="true" applyBorder="true" applyAlignment="false" applyProtection="false"/>
    <xf numFmtId="164" fontId="56" fillId="2" borderId="9" applyFont="true" applyBorder="true" applyAlignment="false" applyProtection="false"/>
    <xf numFmtId="164" fontId="56" fillId="2" borderId="9" applyFont="true" applyBorder="true" applyAlignment="false" applyProtection="false"/>
    <xf numFmtId="164" fontId="57" fillId="2" borderId="9" applyFont="true" applyBorder="true" applyAlignment="false" applyProtection="false"/>
    <xf numFmtId="164" fontId="57" fillId="2" borderId="9" applyFont="true" applyBorder="true" applyAlignment="false" applyProtection="false"/>
    <xf numFmtId="164" fontId="57" fillId="2" borderId="9" applyFont="true" applyBorder="true" applyAlignment="false" applyProtection="false"/>
    <xf numFmtId="164" fontId="57" fillId="2" borderId="9"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9" fontId="0" fillId="0" borderId="0" applyFont="true" applyBorder="false" applyAlignment="false" applyProtection="false"/>
    <xf numFmtId="164" fontId="58"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0" fillId="0" borderId="7" applyFont="true" applyBorder="true" applyAlignment="true" applyProtection="true">
      <alignment horizontal="center" vertical="bottom" textRotation="0" wrapText="false" indent="0" shrinkToFit="false"/>
      <protection locked="true" hidden="false"/>
    </xf>
    <xf numFmtId="181" fontId="61" fillId="0" borderId="0" applyFont="true" applyBorder="true" applyAlignment="true" applyProtection="true">
      <alignment horizontal="general" vertical="bottom" textRotation="0" wrapText="false" indent="0" shrinkToFit="false"/>
      <protection locked="true" hidden="false"/>
    </xf>
    <xf numFmtId="164" fontId="17" fillId="24"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00" fontId="63" fillId="0" borderId="10" applyFont="true" applyBorder="true" applyAlignment="true" applyProtection="true">
      <alignment horizontal="right" vertical="center" textRotation="0" wrapText="false" indent="0" shrinkToFit="false"/>
      <protection locked="true" hidden="false"/>
    </xf>
    <xf numFmtId="201" fontId="64" fillId="0" borderId="10" applyFont="true" applyBorder="true" applyAlignment="true" applyProtection="true">
      <alignment horizontal="right" vertical="center" textRotation="0" wrapText="false" indent="0" shrinkToFit="false"/>
      <protection locked="true" hidden="false"/>
    </xf>
    <xf numFmtId="202" fontId="0" fillId="0" borderId="0" applyFont="true" applyBorder="false" applyAlignment="true" applyProtection="true">
      <alignment horizontal="general" vertical="bottom" textRotation="0" wrapText="false" indent="0" shrinkToFit="false"/>
      <protection locked="true" hidden="false"/>
    </xf>
    <xf numFmtId="203" fontId="50"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204" fontId="17" fillId="0" borderId="0" applyFont="true" applyBorder="false" applyAlignment="false" applyProtection="true">
      <protection locked="true" hidden="false"/>
    </xf>
    <xf numFmtId="205" fontId="65" fillId="0" borderId="10"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0" fillId="0" borderId="11" applyFont="true" applyBorder="true" applyAlignment="false" applyProtection="false"/>
    <xf numFmtId="164" fontId="0" fillId="0" borderId="11" applyFont="true" applyBorder="true" applyAlignment="false" applyProtection="false"/>
    <xf numFmtId="164" fontId="0" fillId="0" borderId="11" applyFont="true" applyBorder="true" applyAlignment="false" applyProtection="false"/>
    <xf numFmtId="206" fontId="67" fillId="0" borderId="0" applyFont="true" applyBorder="true" applyAlignment="true" applyProtection="true">
      <alignment horizontal="general" vertical="bottom" textRotation="0" wrapText="false" indent="0" shrinkToFit="false"/>
      <protection locked="true" hidden="false"/>
    </xf>
    <xf numFmtId="207" fontId="67" fillId="0" borderId="12" applyFont="true" applyBorder="true" applyAlignment="true" applyProtection="true">
      <alignment horizontal="general" vertical="bottom" textRotation="0" wrapText="false" indent="0" shrinkToFit="false"/>
      <protection locked="true" hidden="false"/>
    </xf>
    <xf numFmtId="164" fontId="68" fillId="25" borderId="12" applyFont="true" applyBorder="true" applyAlignment="true" applyProtection="true">
      <alignment horizontal="left" vertical="center" textRotation="0" wrapText="false" indent="0" shrinkToFit="false"/>
      <protection locked="true" hidden="false"/>
    </xf>
    <xf numFmtId="208" fontId="69" fillId="0" borderId="13" applyFont="true" applyBorder="true" applyAlignment="true" applyProtection="true">
      <alignment horizontal="left" vertical="top" textRotation="0" wrapText="false" indent="0" shrinkToFit="false"/>
      <protection locked="true" hidden="false"/>
    </xf>
    <xf numFmtId="209" fontId="70" fillId="0" borderId="14" applyFont="true" applyBorder="true" applyAlignment="true" applyProtection="true">
      <alignment horizontal="left" vertical="top" textRotation="0" wrapText="false" indent="0" shrinkToFit="false"/>
      <protection locked="true" hidden="false"/>
    </xf>
    <xf numFmtId="164" fontId="71" fillId="0" borderId="14" applyFont="true" applyBorder="true" applyAlignment="true" applyProtection="true">
      <alignment horizontal="left" vertical="center" textRotation="0" wrapText="false" indent="0" shrinkToFit="false"/>
      <protection locked="true" hidden="false"/>
    </xf>
    <xf numFmtId="164" fontId="72" fillId="0" borderId="0" applyFont="true" applyBorder="false" applyAlignment="false" applyProtection="false"/>
    <xf numFmtId="164" fontId="73" fillId="0" borderId="0" applyFont="true" applyBorder="fals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210" fontId="0" fillId="0" borderId="0" applyFont="true" applyBorder="false" applyAlignment="false" applyProtection="false"/>
    <xf numFmtId="176" fontId="0" fillId="0" borderId="0" applyFont="true" applyBorder="false" applyAlignment="false" applyProtection="false"/>
    <xf numFmtId="164" fontId="54"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166"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2" fontId="77"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2"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216" fontId="80" fillId="0" borderId="0" xfId="831" applyFont="true" applyBorder="true" applyAlignment="true" applyProtection="false">
      <alignment horizontal="center" vertical="center" textRotation="0" wrapText="true" indent="0" shrinkToFit="false"/>
      <protection locked="true" hidden="false"/>
    </xf>
    <xf numFmtId="216" fontId="80" fillId="0" borderId="0" xfId="831"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88" fontId="82" fillId="0" borderId="0" xfId="831" applyFont="true" applyBorder="false" applyAlignment="true" applyProtection="false">
      <alignment horizontal="general" vertical="center" textRotation="0" wrapText="true" indent="0" shrinkToFit="false"/>
      <protection locked="true" hidden="false"/>
    </xf>
    <xf numFmtId="188" fontId="80" fillId="0" borderId="0" xfId="831" applyFont="true" applyBorder="true" applyAlignment="true" applyProtection="false">
      <alignment horizontal="center" vertical="center" textRotation="0" wrapText="true" indent="0" shrinkToFit="false"/>
      <protection locked="true" hidden="false"/>
    </xf>
    <xf numFmtId="216" fontId="83" fillId="0" borderId="0" xfId="831" applyFont="true" applyBorder="false" applyAlignment="true" applyProtection="false">
      <alignment horizontal="center" vertical="center" textRotation="0" wrapText="true" indent="0" shrinkToFit="false"/>
      <protection locked="true" hidden="false"/>
    </xf>
    <xf numFmtId="188" fontId="83" fillId="0" borderId="0" xfId="831" applyFont="true" applyBorder="false" applyAlignment="true" applyProtection="false">
      <alignment horizontal="center" vertical="center" textRotation="0" wrapText="true" indent="0" shrinkToFit="false"/>
      <protection locked="true" hidden="false"/>
    </xf>
    <xf numFmtId="217" fontId="83" fillId="0" borderId="0" xfId="831" applyFont="true" applyBorder="false" applyAlignment="true" applyProtection="false">
      <alignment horizontal="center" vertical="center" textRotation="0" wrapText="true" indent="0" shrinkToFit="false"/>
      <protection locked="true" hidden="false"/>
    </xf>
    <xf numFmtId="216" fontId="80" fillId="0" borderId="0" xfId="829" applyFont="true" applyBorder="true" applyAlignment="true" applyProtection="false">
      <alignment horizontal="center" vertical="center" textRotation="0" wrapText="true" indent="0" shrinkToFit="false"/>
      <protection locked="true" hidden="false"/>
    </xf>
    <xf numFmtId="216" fontId="84" fillId="0" borderId="0" xfId="829" applyFont="true" applyBorder="true" applyAlignment="true" applyProtection="false">
      <alignment horizontal="center" vertical="center" textRotation="0" wrapText="true" indent="0" shrinkToFit="false"/>
      <protection locked="true" hidden="false"/>
    </xf>
    <xf numFmtId="216" fontId="81" fillId="0" borderId="12" xfId="829" applyFont="true" applyBorder="true" applyAlignment="true" applyProtection="false">
      <alignment horizontal="center" vertical="center" textRotation="0" wrapText="true" indent="0" shrinkToFit="false"/>
      <protection locked="true" hidden="false"/>
    </xf>
    <xf numFmtId="188" fontId="81" fillId="0" borderId="12" xfId="829" applyFont="true" applyBorder="true" applyAlignment="true" applyProtection="false">
      <alignment horizontal="center" vertical="center" textRotation="0" wrapText="true" indent="0" shrinkToFit="false"/>
      <protection locked="true" hidden="false"/>
    </xf>
    <xf numFmtId="217" fontId="81" fillId="0" borderId="12" xfId="829"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64" fontId="85" fillId="0" borderId="12" xfId="772" applyFont="true" applyBorder="true" applyAlignment="true" applyProtection="true">
      <alignment horizontal="left" vertical="center" textRotation="0" wrapText="true" indent="0" shrinkToFit="false"/>
      <protection locked="true" hidden="false"/>
    </xf>
    <xf numFmtId="216" fontId="85" fillId="0" borderId="12" xfId="829" applyFont="true" applyBorder="true" applyAlignment="true" applyProtection="false">
      <alignment horizontal="center" vertical="center" textRotation="0" wrapText="true" indent="0" shrinkToFit="false"/>
      <protection locked="true" hidden="false"/>
    </xf>
    <xf numFmtId="217" fontId="85" fillId="0" borderId="12"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left" vertical="center" textRotation="0" wrapText="true" indent="0" shrinkToFit="false"/>
      <protection locked="true" hidden="false"/>
    </xf>
    <xf numFmtId="188" fontId="85" fillId="0" borderId="12" xfId="829" applyFont="true" applyBorder="true" applyAlignment="true" applyProtection="false">
      <alignment horizontal="center" vertical="center" textRotation="0" wrapText="true" indent="0" shrinkToFit="false"/>
      <protection locked="true" hidden="false"/>
    </xf>
    <xf numFmtId="217" fontId="85" fillId="0" borderId="12" xfId="0" applyFont="true" applyBorder="true" applyAlignment="true" applyProtection="false">
      <alignment horizontal="center" vertical="center" textRotation="0" wrapText="false" indent="0" shrinkToFit="false"/>
      <protection locked="true" hidden="false"/>
    </xf>
    <xf numFmtId="164" fontId="85" fillId="0" borderId="12" xfId="0" applyFont="true" applyBorder="true" applyAlignment="true" applyProtection="false">
      <alignment horizontal="left" vertical="center" textRotation="0" wrapText="false" indent="0" shrinkToFit="false"/>
      <protection locked="true" hidden="false"/>
    </xf>
    <xf numFmtId="164" fontId="86" fillId="0" borderId="12"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true" applyProtection="false">
      <alignment horizontal="left" vertical="center" textRotation="0" wrapText="false" indent="0" shrinkToFit="false"/>
      <protection locked="true" hidden="false"/>
    </xf>
    <xf numFmtId="216" fontId="86" fillId="0" borderId="12" xfId="829" applyFont="true" applyBorder="true" applyAlignment="true" applyProtection="false">
      <alignment horizontal="center" vertical="center" textRotation="0" wrapText="true" indent="0" shrinkToFit="false"/>
      <protection locked="true" hidden="false"/>
    </xf>
    <xf numFmtId="217" fontId="86" fillId="0" borderId="12"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true" applyProtection="false">
      <alignment horizontal="left" vertical="center" textRotation="0" wrapText="true" indent="0" shrinkToFit="false"/>
      <protection locked="true" hidden="false"/>
    </xf>
    <xf numFmtId="188" fontId="86" fillId="0" borderId="12" xfId="829"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12" xfId="0" applyFont="true" applyBorder="true" applyAlignment="true" applyProtection="false">
      <alignment horizontal="left" vertical="center" textRotation="0" wrapText="true" indent="0" shrinkToFit="false"/>
      <protection locked="true" hidden="false"/>
    </xf>
  </cellXfs>
  <cellStyles count="1066">
    <cellStyle name="Normal" xfId="0" builtinId="0"/>
    <cellStyle name="Comma" xfId="15" builtinId="3"/>
    <cellStyle name="Comma [0]" xfId="16" builtinId="6"/>
    <cellStyle name="Currency" xfId="17" builtinId="4"/>
    <cellStyle name="Currency [0]" xfId="18" builtinId="7"/>
    <cellStyle name="Percent" xfId="19" builtinId="5"/>
    <cellStyle name="#.##0" xfId="20"/>
    <cellStyle name="1" xfId="21"/>
    <cellStyle name="2" xfId="22"/>
    <cellStyle name="20% - Accent1 2" xfId="23"/>
    <cellStyle name="20% - Accent1 2 2" xfId="24"/>
    <cellStyle name="20% - Accent1 2 2 2" xfId="25"/>
    <cellStyle name="20% - Accent1 2 2 2 2" xfId="26"/>
    <cellStyle name="20% - Accent1 2 2 2 2 2" xfId="27"/>
    <cellStyle name="20% - Accent1 2 2 2 2 2 2" xfId="28"/>
    <cellStyle name="20% - Accent1 2 2 2 2 2 2 2" xfId="29"/>
    <cellStyle name="20% - Accent1 2 2 2 2 3" xfId="30"/>
    <cellStyle name="20% - Accent1 2 2 2 3" xfId="31"/>
    <cellStyle name="20% - Accent1 2 2 3" xfId="32"/>
    <cellStyle name="20% - Accent1 2 2 4" xfId="33"/>
    <cellStyle name="20% - Accent1 2 3" xfId="34"/>
    <cellStyle name="20% - Accent1 2 4" xfId="35"/>
    <cellStyle name="20% - Accent1 3" xfId="36"/>
    <cellStyle name="20% - Accent1 4" xfId="37"/>
    <cellStyle name="20% - Accent2 2" xfId="38"/>
    <cellStyle name="20% - Accent2 2 2" xfId="39"/>
    <cellStyle name="20% - Accent2 2 2 2" xfId="40"/>
    <cellStyle name="20% - Accent2 2 2 2 2" xfId="41"/>
    <cellStyle name="20% - Accent2 2 2 2 2 2" xfId="42"/>
    <cellStyle name="20% - Accent2 2 2 2 2 2 2" xfId="43"/>
    <cellStyle name="20% - Accent2 2 2 2 2 2 2 2" xfId="44"/>
    <cellStyle name="20% - Accent2 2 2 2 2 3" xfId="45"/>
    <cellStyle name="20% - Accent2 2 2 2 3" xfId="46"/>
    <cellStyle name="20% - Accent2 2 2 3" xfId="47"/>
    <cellStyle name="20% - Accent2 2 2 4" xfId="48"/>
    <cellStyle name="20% - Accent2 2 3" xfId="49"/>
    <cellStyle name="20% - Accent2 2 4" xfId="50"/>
    <cellStyle name="20% - Accent2 3" xfId="51"/>
    <cellStyle name="20% - Accent2 4" xfId="52"/>
    <cellStyle name="20% - Accent3 2" xfId="53"/>
    <cellStyle name="20% - Accent3 2 2" xfId="54"/>
    <cellStyle name="20% - Accent3 2 2 2" xfId="55"/>
    <cellStyle name="20% - Accent3 2 2 2 2" xfId="56"/>
    <cellStyle name="20% - Accent3 2 2 2 2 2" xfId="57"/>
    <cellStyle name="20% - Accent3 2 2 2 2 2 2" xfId="58"/>
    <cellStyle name="20% - Accent3 2 2 2 2 2 2 2" xfId="59"/>
    <cellStyle name="20% - Accent3 2 2 2 2 3" xfId="60"/>
    <cellStyle name="20% - Accent3 2 2 2 3" xfId="61"/>
    <cellStyle name="20% - Accent3 2 2 3" xfId="62"/>
    <cellStyle name="20% - Accent3 2 2 4" xfId="63"/>
    <cellStyle name="20% - Accent3 2 3" xfId="64"/>
    <cellStyle name="20% - Accent3 2 4" xfId="65"/>
    <cellStyle name="20% - Accent3 3" xfId="66"/>
    <cellStyle name="20% - Accent3 4" xfId="67"/>
    <cellStyle name="20% - Accent4 2" xfId="68"/>
    <cellStyle name="20% - Accent4 2 2" xfId="69"/>
    <cellStyle name="20% - Accent4 2 2 2" xfId="70"/>
    <cellStyle name="20% - Accent4 2 2 2 2" xfId="71"/>
    <cellStyle name="20% - Accent4 2 2 2 2 2" xfId="72"/>
    <cellStyle name="20% - Accent4 2 2 2 2 2 2" xfId="73"/>
    <cellStyle name="20% - Accent4 2 2 2 2 2 2 2" xfId="74"/>
    <cellStyle name="20% - Accent4 2 2 2 2 3" xfId="75"/>
    <cellStyle name="20% - Accent4 2 2 2 3" xfId="76"/>
    <cellStyle name="20% - Accent4 2 2 3" xfId="77"/>
    <cellStyle name="20% - Accent4 2 2 4" xfId="78"/>
    <cellStyle name="20% - Accent4 2 3" xfId="79"/>
    <cellStyle name="20% - Accent4 2 4" xfId="80"/>
    <cellStyle name="20% - Accent4 3" xfId="81"/>
    <cellStyle name="20% - Accent4 4" xfId="82"/>
    <cellStyle name="20% - Accent5 2" xfId="83"/>
    <cellStyle name="20% - Accent5 2 2" xfId="84"/>
    <cellStyle name="20% - Accent5 2 2 2" xfId="85"/>
    <cellStyle name="20% - Accent5 2 2 2 2" xfId="86"/>
    <cellStyle name="20% - Accent5 2 2 2 2 2" xfId="87"/>
    <cellStyle name="20% - Accent5 2 2 2 2 2 2" xfId="88"/>
    <cellStyle name="20% - Accent5 2 2 2 2 2 2 2" xfId="89"/>
    <cellStyle name="20% - Accent5 2 2 2 2 3" xfId="90"/>
    <cellStyle name="20% - Accent5 2 2 2 3" xfId="91"/>
    <cellStyle name="20% - Accent5 2 2 3" xfId="92"/>
    <cellStyle name="20% - Accent5 2 2 4" xfId="93"/>
    <cellStyle name="20% - Accent5 2 3" xfId="94"/>
    <cellStyle name="20% - Accent5 2 4" xfId="95"/>
    <cellStyle name="20% - Accent5 3" xfId="96"/>
    <cellStyle name="20% - Accent5 4" xfId="97"/>
    <cellStyle name="20% - Accent6 2" xfId="98"/>
    <cellStyle name="20% - Accent6 2 2" xfId="99"/>
    <cellStyle name="20% - Accent6 2 2 2" xfId="100"/>
    <cellStyle name="20% - Accent6 2 2 2 2" xfId="101"/>
    <cellStyle name="20% - Accent6 2 2 2 2 2" xfId="102"/>
    <cellStyle name="20% - Accent6 2 2 2 2 2 2" xfId="103"/>
    <cellStyle name="20% - Accent6 2 2 2 2 2 2 2" xfId="104"/>
    <cellStyle name="20% - Accent6 2 2 2 2 3" xfId="105"/>
    <cellStyle name="20% - Accent6 2 2 2 3" xfId="106"/>
    <cellStyle name="20% - Accent6 2 2 3" xfId="107"/>
    <cellStyle name="20% - Accent6 2 2 4" xfId="108"/>
    <cellStyle name="20% - Accent6 2 3" xfId="109"/>
    <cellStyle name="20% - Accent6 2 4" xfId="110"/>
    <cellStyle name="20% - Accent6 3" xfId="111"/>
    <cellStyle name="20% - Accent6 4" xfId="112"/>
    <cellStyle name="3" xfId="113"/>
    <cellStyle name="4" xfId="114"/>
    <cellStyle name="40% - Accent1 2" xfId="115"/>
    <cellStyle name="40% - Accent1 2 2" xfId="116"/>
    <cellStyle name="40% - Accent1 2 2 2" xfId="117"/>
    <cellStyle name="40% - Accent1 2 2 2 2" xfId="118"/>
    <cellStyle name="40% - Accent1 2 2 2 2 2" xfId="119"/>
    <cellStyle name="40% - Accent1 2 2 2 2 2 2" xfId="120"/>
    <cellStyle name="40% - Accent1 2 2 2 2 2 2 2" xfId="121"/>
    <cellStyle name="40% - Accent1 2 2 2 2 3" xfId="122"/>
    <cellStyle name="40% - Accent1 2 2 2 3" xfId="123"/>
    <cellStyle name="40% - Accent1 2 2 3" xfId="124"/>
    <cellStyle name="40% - Accent1 2 2 4" xfId="125"/>
    <cellStyle name="40% - Accent1 2 3" xfId="126"/>
    <cellStyle name="40% - Accent1 2 4" xfId="127"/>
    <cellStyle name="40% - Accent1 3" xfId="128"/>
    <cellStyle name="40% - Accent1 4" xfId="129"/>
    <cellStyle name="40% - Accent2 2" xfId="130"/>
    <cellStyle name="40% - Accent2 2 2" xfId="131"/>
    <cellStyle name="40% - Accent2 2 2 2" xfId="132"/>
    <cellStyle name="40% - Accent2 2 2 2 2" xfId="133"/>
    <cellStyle name="40% - Accent2 2 2 2 2 2" xfId="134"/>
    <cellStyle name="40% - Accent2 2 2 2 2 2 2" xfId="135"/>
    <cellStyle name="40% - Accent2 2 2 2 2 2 2 2" xfId="136"/>
    <cellStyle name="40% - Accent2 2 2 2 2 3" xfId="137"/>
    <cellStyle name="40% - Accent2 2 2 2 3" xfId="138"/>
    <cellStyle name="40% - Accent2 2 2 3" xfId="139"/>
    <cellStyle name="40% - Accent2 2 2 4" xfId="140"/>
    <cellStyle name="40% - Accent2 2 3" xfId="141"/>
    <cellStyle name="40% - Accent2 2 4" xfId="142"/>
    <cellStyle name="40% - Accent2 3" xfId="143"/>
    <cellStyle name="40% - Accent2 4" xfId="144"/>
    <cellStyle name="40% - Accent3 2" xfId="145"/>
    <cellStyle name="40% - Accent3 2 2" xfId="146"/>
    <cellStyle name="40% - Accent3 2 2 2" xfId="147"/>
    <cellStyle name="40% - Accent3 2 2 2 2" xfId="148"/>
    <cellStyle name="40% - Accent3 2 2 2 2 2" xfId="149"/>
    <cellStyle name="40% - Accent3 2 2 2 2 2 2" xfId="150"/>
    <cellStyle name="40% - Accent3 2 2 2 2 2 2 2" xfId="151"/>
    <cellStyle name="40% - Accent3 2 2 2 2 3" xfId="152"/>
    <cellStyle name="40% - Accent3 2 2 2 3" xfId="153"/>
    <cellStyle name="40% - Accent3 2 2 3" xfId="154"/>
    <cellStyle name="40% - Accent3 2 2 4" xfId="155"/>
    <cellStyle name="40% - Accent3 2 3" xfId="156"/>
    <cellStyle name="40% - Accent3 2 4" xfId="157"/>
    <cellStyle name="40% - Accent3 3" xfId="158"/>
    <cellStyle name="40% - Accent3 4" xfId="159"/>
    <cellStyle name="40% - Accent4 2" xfId="160"/>
    <cellStyle name="40% - Accent4 2 2" xfId="161"/>
    <cellStyle name="40% - Accent4 2 2 2" xfId="162"/>
    <cellStyle name="40% - Accent4 2 2 2 2" xfId="163"/>
    <cellStyle name="40% - Accent4 2 2 2 2 2" xfId="164"/>
    <cellStyle name="40% - Accent4 2 2 2 2 2 2" xfId="165"/>
    <cellStyle name="40% - Accent4 2 2 2 2 2 2 2" xfId="166"/>
    <cellStyle name="40% - Accent4 2 2 2 2 3" xfId="167"/>
    <cellStyle name="40% - Accent4 2 2 2 3" xfId="168"/>
    <cellStyle name="40% - Accent4 2 2 3" xfId="169"/>
    <cellStyle name="40% - Accent4 2 2 4" xfId="170"/>
    <cellStyle name="40% - Accent4 2 3" xfId="171"/>
    <cellStyle name="40% - Accent4 2 4" xfId="172"/>
    <cellStyle name="40% - Accent4 3" xfId="173"/>
    <cellStyle name="40% - Accent4 4" xfId="174"/>
    <cellStyle name="40% - Accent5 2" xfId="175"/>
    <cellStyle name="40% - Accent5 2 2" xfId="176"/>
    <cellStyle name="40% - Accent5 2 2 2" xfId="177"/>
    <cellStyle name="40% - Accent5 2 2 2 2" xfId="178"/>
    <cellStyle name="40% - Accent5 2 2 2 2 2" xfId="179"/>
    <cellStyle name="40% - Accent5 2 2 2 2 2 2" xfId="180"/>
    <cellStyle name="40% - Accent5 2 2 2 2 2 2 2" xfId="181"/>
    <cellStyle name="40% - Accent5 2 2 2 2 3" xfId="182"/>
    <cellStyle name="40% - Accent5 2 2 2 3" xfId="183"/>
    <cellStyle name="40% - Accent5 2 2 3" xfId="184"/>
    <cellStyle name="40% - Accent5 2 2 4" xfId="185"/>
    <cellStyle name="40% - Accent5 2 3" xfId="186"/>
    <cellStyle name="40% - Accent5 2 4" xfId="187"/>
    <cellStyle name="40% - Accent5 3" xfId="188"/>
    <cellStyle name="40% - Accent5 4" xfId="189"/>
    <cellStyle name="40% - Accent6 2" xfId="190"/>
    <cellStyle name="40% - Accent6 2 2" xfId="191"/>
    <cellStyle name="40% - Accent6 2 2 2" xfId="192"/>
    <cellStyle name="40% - Accent6 2 2 2 2" xfId="193"/>
    <cellStyle name="40% - Accent6 2 2 2 2 2" xfId="194"/>
    <cellStyle name="40% - Accent6 2 2 2 2 2 2" xfId="195"/>
    <cellStyle name="40% - Accent6 2 2 2 2 2 2 2" xfId="196"/>
    <cellStyle name="40% - Accent6 2 2 2 2 3" xfId="197"/>
    <cellStyle name="40% - Accent6 2 2 2 3" xfId="198"/>
    <cellStyle name="40% - Accent6 2 2 3" xfId="199"/>
    <cellStyle name="40% - Accent6 2 2 4" xfId="200"/>
    <cellStyle name="40% - Accent6 2 3" xfId="201"/>
    <cellStyle name="40% - Accent6 2 4" xfId="202"/>
    <cellStyle name="40% - Accent6 3" xfId="203"/>
    <cellStyle name="40% - Accent6 4" xfId="204"/>
    <cellStyle name="60% - Accent1 2" xfId="205"/>
    <cellStyle name="60% - Accent1 2 2" xfId="206"/>
    <cellStyle name="60% - Accent1 2 2 2" xfId="207"/>
    <cellStyle name="60% - Accent1 2 2 2 2" xfId="208"/>
    <cellStyle name="60% - Accent1 2 2 2 2 2" xfId="209"/>
    <cellStyle name="60% - Accent1 2 2 2 2 2 2" xfId="210"/>
    <cellStyle name="60% - Accent1 2 2 2 2 2 2 2" xfId="211"/>
    <cellStyle name="60% - Accent1 2 2 2 2 3" xfId="212"/>
    <cellStyle name="60% - Accent1 2 2 2 3" xfId="213"/>
    <cellStyle name="60% - Accent1 2 2 3" xfId="214"/>
    <cellStyle name="60% - Accent1 2 2 4" xfId="215"/>
    <cellStyle name="60% - Accent1 2 3" xfId="216"/>
    <cellStyle name="60% - Accent1 2 4" xfId="217"/>
    <cellStyle name="60% - Accent1 3" xfId="218"/>
    <cellStyle name="60% - Accent1 4" xfId="219"/>
    <cellStyle name="60% - Accent2 2" xfId="220"/>
    <cellStyle name="60% - Accent2 2 2" xfId="221"/>
    <cellStyle name="60% - Accent2 2 2 2" xfId="222"/>
    <cellStyle name="60% - Accent2 2 2 2 2" xfId="223"/>
    <cellStyle name="60% - Accent2 2 2 2 2 2" xfId="224"/>
    <cellStyle name="60% - Accent2 2 2 2 2 2 2" xfId="225"/>
    <cellStyle name="60% - Accent2 2 2 2 2 2 2 2" xfId="226"/>
    <cellStyle name="60% - Accent2 2 2 2 2 3" xfId="227"/>
    <cellStyle name="60% - Accent2 2 2 2 3" xfId="228"/>
    <cellStyle name="60% - Accent2 2 2 3" xfId="229"/>
    <cellStyle name="60% - Accent2 2 2 4" xfId="230"/>
    <cellStyle name="60% - Accent2 2 3" xfId="231"/>
    <cellStyle name="60% - Accent2 2 4" xfId="232"/>
    <cellStyle name="60% - Accent2 3" xfId="233"/>
    <cellStyle name="60% - Accent2 4" xfId="234"/>
    <cellStyle name="60% - Accent3 2" xfId="235"/>
    <cellStyle name="60% - Accent3 2 2" xfId="236"/>
    <cellStyle name="60% - Accent3 2 2 2" xfId="237"/>
    <cellStyle name="60% - Accent3 2 2 2 2" xfId="238"/>
    <cellStyle name="60% - Accent3 2 2 2 2 2" xfId="239"/>
    <cellStyle name="60% - Accent3 2 2 2 2 2 2" xfId="240"/>
    <cellStyle name="60% - Accent3 2 2 2 2 2 2 2" xfId="241"/>
    <cellStyle name="60% - Accent3 2 2 2 2 3" xfId="242"/>
    <cellStyle name="60% - Accent3 2 2 2 3" xfId="243"/>
    <cellStyle name="60% - Accent3 2 2 3" xfId="244"/>
    <cellStyle name="60% - Accent3 2 2 4" xfId="245"/>
    <cellStyle name="60% - Accent3 2 3" xfId="246"/>
    <cellStyle name="60% - Accent3 2 4" xfId="247"/>
    <cellStyle name="60% - Accent3 3" xfId="248"/>
    <cellStyle name="60% - Accent3 4" xfId="249"/>
    <cellStyle name="60% - Accent4 2" xfId="250"/>
    <cellStyle name="60% - Accent4 2 2" xfId="251"/>
    <cellStyle name="60% - Accent4 2 2 2" xfId="252"/>
    <cellStyle name="60% - Accent4 2 2 2 2" xfId="253"/>
    <cellStyle name="60% - Accent4 2 2 2 2 2" xfId="254"/>
    <cellStyle name="60% - Accent4 2 2 2 2 2 2" xfId="255"/>
    <cellStyle name="60% - Accent4 2 2 2 2 2 2 2" xfId="256"/>
    <cellStyle name="60% - Accent4 2 2 2 2 3" xfId="257"/>
    <cellStyle name="60% - Accent4 2 2 2 3" xfId="258"/>
    <cellStyle name="60% - Accent4 2 2 3" xfId="259"/>
    <cellStyle name="60% - Accent4 2 2 4" xfId="260"/>
    <cellStyle name="60% - Accent4 2 3" xfId="261"/>
    <cellStyle name="60% - Accent4 2 4" xfId="262"/>
    <cellStyle name="60% - Accent4 3" xfId="263"/>
    <cellStyle name="60% - Accent4 4" xfId="264"/>
    <cellStyle name="60% - Accent5 2" xfId="265"/>
    <cellStyle name="60% - Accent5 2 2" xfId="266"/>
    <cellStyle name="60% - Accent5 2 2 2" xfId="267"/>
    <cellStyle name="60% - Accent5 2 2 2 2" xfId="268"/>
    <cellStyle name="60% - Accent5 2 2 2 2 2" xfId="269"/>
    <cellStyle name="60% - Accent5 2 2 2 2 2 2" xfId="270"/>
    <cellStyle name="60% - Accent5 2 2 2 2 2 2 2" xfId="271"/>
    <cellStyle name="60% - Accent5 2 2 2 2 3" xfId="272"/>
    <cellStyle name="60% - Accent5 2 2 2 3" xfId="273"/>
    <cellStyle name="60% - Accent5 2 2 3" xfId="274"/>
    <cellStyle name="60% - Accent5 2 2 4" xfId="275"/>
    <cellStyle name="60% - Accent5 2 3" xfId="276"/>
    <cellStyle name="60% - Accent5 2 4" xfId="277"/>
    <cellStyle name="60% - Accent5 3" xfId="278"/>
    <cellStyle name="60% - Accent5 4" xfId="279"/>
    <cellStyle name="60% - Accent6 2" xfId="280"/>
    <cellStyle name="60% - Accent6 2 2" xfId="281"/>
    <cellStyle name="60% - Accent6 2 2 2" xfId="282"/>
    <cellStyle name="60% - Accent6 2 2 2 2" xfId="283"/>
    <cellStyle name="60% - Accent6 2 2 2 2 2" xfId="284"/>
    <cellStyle name="60% - Accent6 2 2 2 2 2 2" xfId="285"/>
    <cellStyle name="60% - Accent6 2 2 2 2 2 2 2" xfId="286"/>
    <cellStyle name="60% - Accent6 2 2 2 2 3" xfId="287"/>
    <cellStyle name="60% - Accent6 2 2 2 3" xfId="288"/>
    <cellStyle name="60% - Accent6 2 2 3" xfId="289"/>
    <cellStyle name="60% - Accent6 2 2 4" xfId="290"/>
    <cellStyle name="60% - Accent6 2 3" xfId="291"/>
    <cellStyle name="60% - Accent6 2 4" xfId="292"/>
    <cellStyle name="60% - Accent6 3" xfId="293"/>
    <cellStyle name="60% - Accent6 4" xfId="294"/>
    <cellStyle name="??" xfId="295"/>
    <cellStyle name="?? [0.00]_List-dwg" xfId="296"/>
    <cellStyle name="?? [0]" xfId="297"/>
    <cellStyle name="???? [0.00]_List-dwg" xfId="298"/>
    <cellStyle name="????_List-dwg" xfId="299"/>
    <cellStyle name="???[0]_Book1" xfId="300"/>
    <cellStyle name="???_95" xfId="301"/>
    <cellStyle name="??_(????)??????" xfId="302"/>
    <cellStyle name="Accent1 2" xfId="303"/>
    <cellStyle name="Accent1 2 2" xfId="304"/>
    <cellStyle name="Accent1 2 2 2" xfId="305"/>
    <cellStyle name="Accent1 2 2 2 2" xfId="306"/>
    <cellStyle name="Accent1 2 2 2 2 2" xfId="307"/>
    <cellStyle name="Accent1 2 2 2 2 2 2" xfId="308"/>
    <cellStyle name="Accent1 2 2 2 2 2 2 2" xfId="309"/>
    <cellStyle name="Accent1 2 2 2 2 3" xfId="310"/>
    <cellStyle name="Accent1 2 2 2 3" xfId="311"/>
    <cellStyle name="Accent1 2 2 3" xfId="312"/>
    <cellStyle name="Accent1 2 2 4" xfId="313"/>
    <cellStyle name="Accent1 2 3" xfId="314"/>
    <cellStyle name="Accent1 2 4" xfId="315"/>
    <cellStyle name="Accent1 3" xfId="316"/>
    <cellStyle name="Accent1 4" xfId="317"/>
    <cellStyle name="Accent2 2" xfId="318"/>
    <cellStyle name="Accent2 2 2" xfId="319"/>
    <cellStyle name="Accent2 2 2 2" xfId="320"/>
    <cellStyle name="Accent2 2 2 2 2" xfId="321"/>
    <cellStyle name="Accent2 2 2 2 2 2" xfId="322"/>
    <cellStyle name="Accent2 2 2 2 2 2 2" xfId="323"/>
    <cellStyle name="Accent2 2 2 2 2 2 2 2" xfId="324"/>
    <cellStyle name="Accent2 2 2 2 2 3" xfId="325"/>
    <cellStyle name="Accent2 2 2 2 3" xfId="326"/>
    <cellStyle name="Accent2 2 2 3" xfId="327"/>
    <cellStyle name="Accent2 2 2 4" xfId="328"/>
    <cellStyle name="Accent2 2 3" xfId="329"/>
    <cellStyle name="Accent2 2 4" xfId="330"/>
    <cellStyle name="Accent2 3" xfId="331"/>
    <cellStyle name="Accent2 4" xfId="332"/>
    <cellStyle name="Accent3 2" xfId="333"/>
    <cellStyle name="Accent3 2 2" xfId="334"/>
    <cellStyle name="Accent3 2 2 2" xfId="335"/>
    <cellStyle name="Accent3 2 2 2 2" xfId="336"/>
    <cellStyle name="Accent3 2 2 2 2 2" xfId="337"/>
    <cellStyle name="Accent3 2 2 2 2 2 2" xfId="338"/>
    <cellStyle name="Accent3 2 2 2 2 2 2 2" xfId="339"/>
    <cellStyle name="Accent3 2 2 2 2 3" xfId="340"/>
    <cellStyle name="Accent3 2 2 2 3" xfId="341"/>
    <cellStyle name="Accent3 2 2 3" xfId="342"/>
    <cellStyle name="Accent3 2 2 4" xfId="343"/>
    <cellStyle name="Accent3 2 3" xfId="344"/>
    <cellStyle name="Accent3 2 4" xfId="345"/>
    <cellStyle name="Accent3 3" xfId="346"/>
    <cellStyle name="Accent3 4" xfId="347"/>
    <cellStyle name="Accent4 2" xfId="348"/>
    <cellStyle name="Accent4 2 2" xfId="349"/>
    <cellStyle name="Accent4 2 2 2" xfId="350"/>
    <cellStyle name="Accent4 2 2 2 2" xfId="351"/>
    <cellStyle name="Accent4 2 2 2 2 2" xfId="352"/>
    <cellStyle name="Accent4 2 2 2 2 2 2" xfId="353"/>
    <cellStyle name="Accent4 2 2 2 2 2 2 2" xfId="354"/>
    <cellStyle name="Accent4 2 2 2 2 3" xfId="355"/>
    <cellStyle name="Accent4 2 2 2 3" xfId="356"/>
    <cellStyle name="Accent4 2 2 3" xfId="357"/>
    <cellStyle name="Accent4 2 2 4" xfId="358"/>
    <cellStyle name="Accent4 2 3" xfId="359"/>
    <cellStyle name="Accent4 2 4" xfId="360"/>
    <cellStyle name="Accent4 3" xfId="361"/>
    <cellStyle name="Accent4 4" xfId="362"/>
    <cellStyle name="Accent5 2" xfId="363"/>
    <cellStyle name="Accent5 2 2" xfId="364"/>
    <cellStyle name="Accent5 2 2 2" xfId="365"/>
    <cellStyle name="Accent5 2 2 2 2" xfId="366"/>
    <cellStyle name="Accent5 2 2 2 2 2" xfId="367"/>
    <cellStyle name="Accent5 2 2 2 2 2 2" xfId="368"/>
    <cellStyle name="Accent5 2 2 2 2 2 2 2" xfId="369"/>
    <cellStyle name="Accent5 2 2 2 2 3" xfId="370"/>
    <cellStyle name="Accent5 2 2 2 3" xfId="371"/>
    <cellStyle name="Accent5 2 2 3" xfId="372"/>
    <cellStyle name="Accent5 2 2 4" xfId="373"/>
    <cellStyle name="Accent5 2 3" xfId="374"/>
    <cellStyle name="Accent5 2 4" xfId="375"/>
    <cellStyle name="Accent5 3" xfId="376"/>
    <cellStyle name="Accent5 4" xfId="377"/>
    <cellStyle name="Accent6 2" xfId="378"/>
    <cellStyle name="Accent6 2 2" xfId="379"/>
    <cellStyle name="Accent6 2 2 2" xfId="380"/>
    <cellStyle name="Accent6 2 2 2 2" xfId="381"/>
    <cellStyle name="Accent6 2 2 2 2 2" xfId="382"/>
    <cellStyle name="Accent6 2 2 2 2 2 2" xfId="383"/>
    <cellStyle name="Accent6 2 2 2 2 2 2 2" xfId="384"/>
    <cellStyle name="Accent6 2 2 2 2 3" xfId="385"/>
    <cellStyle name="Accent6 2 2 2 3" xfId="386"/>
    <cellStyle name="Accent6 2 2 3" xfId="387"/>
    <cellStyle name="Accent6 2 2 4" xfId="388"/>
    <cellStyle name="Accent6 2 3" xfId="389"/>
    <cellStyle name="Accent6 2 4" xfId="390"/>
    <cellStyle name="Accent6 3" xfId="391"/>
    <cellStyle name="Accent6 4" xfId="392"/>
    <cellStyle name="AeE­ [0]_INQUIRY ¿µ¾÷AßAø " xfId="393"/>
    <cellStyle name="AeE­_INQUIRY ¿µ¾÷AßAø " xfId="394"/>
    <cellStyle name="AÞ¸¶ [0]_INQUIRY ¿?¾÷AßAø " xfId="395"/>
    <cellStyle name="AÞ¸¶_INQUIRY ¿?¾÷AßAø " xfId="396"/>
    <cellStyle name="Bad 2" xfId="397"/>
    <cellStyle name="Bad 2 2" xfId="398"/>
    <cellStyle name="Bad 2 2 2" xfId="399"/>
    <cellStyle name="Bad 2 2 2 2" xfId="400"/>
    <cellStyle name="Bad 2 2 2 2 2" xfId="401"/>
    <cellStyle name="Bad 2 2 2 2 2 2" xfId="402"/>
    <cellStyle name="Bad 2 2 2 2 2 2 2" xfId="403"/>
    <cellStyle name="Bad 2 2 2 2 3" xfId="404"/>
    <cellStyle name="Bad 2 2 2 3" xfId="405"/>
    <cellStyle name="Bad 2 2 3" xfId="406"/>
    <cellStyle name="Bad 2 2 4" xfId="407"/>
    <cellStyle name="Bad 2 3" xfId="408"/>
    <cellStyle name="Bad 2 4" xfId="409"/>
    <cellStyle name="Bad 3" xfId="410"/>
    <cellStyle name="Bad 4" xfId="411"/>
    <cellStyle name="C?AØ_¿?¾÷CoE² " xfId="412"/>
    <cellStyle name="Calc Currency (0)" xfId="413"/>
    <cellStyle name="Calc Currency (2)" xfId="414"/>
    <cellStyle name="Calc Percent (0)" xfId="415"/>
    <cellStyle name="Calc Percent (1)" xfId="416"/>
    <cellStyle name="Calc Percent (2)" xfId="417"/>
    <cellStyle name="Calc Units (0)" xfId="418"/>
    <cellStyle name="Calc Units (1)" xfId="419"/>
    <cellStyle name="Calc Units (2)" xfId="420"/>
    <cellStyle name="Calculation 2" xfId="421"/>
    <cellStyle name="Calculation 2 2" xfId="422"/>
    <cellStyle name="Calculation 2 2 2" xfId="423"/>
    <cellStyle name="Calculation 2 2 2 2" xfId="424"/>
    <cellStyle name="Calculation 2 2 2 2 2" xfId="425"/>
    <cellStyle name="Calculation 2 2 2 2 2 2" xfId="426"/>
    <cellStyle name="Calculation 2 2 2 2 2 2 2" xfId="427"/>
    <cellStyle name="Calculation 2 2 2 2 3" xfId="428"/>
    <cellStyle name="Calculation 2 2 2 3" xfId="429"/>
    <cellStyle name="Calculation 2 2 3" xfId="430"/>
    <cellStyle name="Calculation 2 2 4" xfId="431"/>
    <cellStyle name="Calculation 2 3" xfId="432"/>
    <cellStyle name="Calculation 2 4" xfId="433"/>
    <cellStyle name="Calculation 3" xfId="434"/>
    <cellStyle name="Calculation 4" xfId="435"/>
    <cellStyle name="category" xfId="436"/>
    <cellStyle name="Check Cell 2" xfId="437"/>
    <cellStyle name="Check Cell 2 2" xfId="438"/>
    <cellStyle name="Check Cell 2 2 2" xfId="439"/>
    <cellStyle name="Check Cell 2 2 2 2" xfId="440"/>
    <cellStyle name="Check Cell 2 2 2 2 2" xfId="441"/>
    <cellStyle name="Check Cell 2 2 2 2 2 2" xfId="442"/>
    <cellStyle name="Check Cell 2 2 2 2 2 2 2" xfId="443"/>
    <cellStyle name="Check Cell 2 2 2 2 3" xfId="444"/>
    <cellStyle name="Check Cell 2 2 2 3" xfId="445"/>
    <cellStyle name="Check Cell 2 2 3" xfId="446"/>
    <cellStyle name="Check Cell 2 2 4" xfId="447"/>
    <cellStyle name="Check Cell 2 3" xfId="448"/>
    <cellStyle name="Check Cell 2 4" xfId="449"/>
    <cellStyle name="Check Cell 3" xfId="450"/>
    <cellStyle name="Check Cell 4" xfId="451"/>
    <cellStyle name="Comma 10" xfId="452"/>
    <cellStyle name="Comma 10 2" xfId="453"/>
    <cellStyle name="Comma 11" xfId="454"/>
    <cellStyle name="Comma 12" xfId="455"/>
    <cellStyle name="Comma 12 2" xfId="456"/>
    <cellStyle name="Comma 2" xfId="457"/>
    <cellStyle name="Comma 2 2" xfId="458"/>
    <cellStyle name="Comma 2 2 2" xfId="459"/>
    <cellStyle name="Comma 2 3" xfId="460"/>
    <cellStyle name="Comma 2 3 2" xfId="461"/>
    <cellStyle name="Comma 2 3 2 2" xfId="462"/>
    <cellStyle name="Comma 2 3 3" xfId="463"/>
    <cellStyle name="Comma 2 4" xfId="464"/>
    <cellStyle name="Comma 3" xfId="465"/>
    <cellStyle name="Comma 3 2" xfId="466"/>
    <cellStyle name="Comma 3 3" xfId="467"/>
    <cellStyle name="Comma 4" xfId="468"/>
    <cellStyle name="Comma 4 2" xfId="469"/>
    <cellStyle name="Comma 4 3" xfId="470"/>
    <cellStyle name="Comma 5" xfId="471"/>
    <cellStyle name="Comma 5 2" xfId="472"/>
    <cellStyle name="Comma 5 3" xfId="473"/>
    <cellStyle name="Comma 6" xfId="474"/>
    <cellStyle name="Comma 6 2" xfId="475"/>
    <cellStyle name="Comma 7" xfId="476"/>
    <cellStyle name="Comma 7 2" xfId="477"/>
    <cellStyle name="Comma 8" xfId="478"/>
    <cellStyle name="Comma 8 2" xfId="479"/>
    <cellStyle name="Comma 9" xfId="480"/>
    <cellStyle name="Comma 9 2" xfId="481"/>
    <cellStyle name="Comma [00]" xfId="482"/>
    <cellStyle name="comma zerodec" xfId="483"/>
    <cellStyle name="Comma0" xfId="484"/>
    <cellStyle name="Currency 2" xfId="485"/>
    <cellStyle name="Currency 3" xfId="486"/>
    <cellStyle name="Currency [00]" xfId="487"/>
    <cellStyle name="Currency0" xfId="488"/>
    <cellStyle name="Currency0 2" xfId="489"/>
    <cellStyle name="Currency0 3" xfId="490"/>
    <cellStyle name="Currency1" xfId="491"/>
    <cellStyle name="C￥AØ_¿μ¾÷CoE² " xfId="492"/>
    <cellStyle name="Date" xfId="493"/>
    <cellStyle name="Date Short" xfId="494"/>
    <cellStyle name="Dezimal [0]_Compiling Utility Macros" xfId="495"/>
    <cellStyle name="Dezimal_Compiling Utility Macros" xfId="496"/>
    <cellStyle name="Dollar (zero dec)" xfId="497"/>
    <cellStyle name="Enter Currency (0)" xfId="498"/>
    <cellStyle name="Enter Currency (2)" xfId="499"/>
    <cellStyle name="Enter Units (0)" xfId="500"/>
    <cellStyle name="Enter Units (1)" xfId="501"/>
    <cellStyle name="Enter Units (2)" xfId="502"/>
    <cellStyle name="Explanatory Text 2" xfId="503"/>
    <cellStyle name="Explanatory Text 2 2" xfId="504"/>
    <cellStyle name="Explanatory Text 2 2 2" xfId="505"/>
    <cellStyle name="Explanatory Text 2 2 2 2" xfId="506"/>
    <cellStyle name="Explanatory Text 2 2 2 2 2" xfId="507"/>
    <cellStyle name="Explanatory Text 2 2 2 2 2 2" xfId="508"/>
    <cellStyle name="Explanatory Text 2 2 2 2 2 2 2" xfId="509"/>
    <cellStyle name="Explanatory Text 2 2 2 2 3" xfId="510"/>
    <cellStyle name="Explanatory Text 2 2 2 3" xfId="511"/>
    <cellStyle name="Explanatory Text 2 2 3" xfId="512"/>
    <cellStyle name="Explanatory Text 2 2 4" xfId="513"/>
    <cellStyle name="Explanatory Text 2 3" xfId="514"/>
    <cellStyle name="Explanatory Text 2 4" xfId="515"/>
    <cellStyle name="Explanatory Text 3" xfId="516"/>
    <cellStyle name="Explanatory Text 4" xfId="517"/>
    <cellStyle name="Fixed" xfId="518"/>
    <cellStyle name="Good 2" xfId="519"/>
    <cellStyle name="Good 2 2" xfId="520"/>
    <cellStyle name="Good 2 2 2" xfId="521"/>
    <cellStyle name="Good 2 2 2 2" xfId="522"/>
    <cellStyle name="Good 2 2 2 2 2" xfId="523"/>
    <cellStyle name="Good 2 2 2 2 2 2" xfId="524"/>
    <cellStyle name="Good 2 2 2 2 2 2 2" xfId="525"/>
    <cellStyle name="Good 2 2 2 2 3" xfId="526"/>
    <cellStyle name="Good 2 2 2 3" xfId="527"/>
    <cellStyle name="Good 2 2 3" xfId="528"/>
    <cellStyle name="Good 2 2 4" xfId="529"/>
    <cellStyle name="Good 2 3" xfId="530"/>
    <cellStyle name="Good 2 4" xfId="531"/>
    <cellStyle name="Good 3" xfId="532"/>
    <cellStyle name="Good 4" xfId="533"/>
    <cellStyle name="Grey" xfId="534"/>
    <cellStyle name="HEADER" xfId="535"/>
    <cellStyle name="Header1" xfId="536"/>
    <cellStyle name="Header2" xfId="537"/>
    <cellStyle name="Heading 1 2" xfId="538"/>
    <cellStyle name="Heading 1 2 2" xfId="539"/>
    <cellStyle name="Heading 1 3" xfId="540"/>
    <cellStyle name="Heading 2 2" xfId="541"/>
    <cellStyle name="Heading 2 2 2" xfId="542"/>
    <cellStyle name="Heading 2 3" xfId="543"/>
    <cellStyle name="Heading 3 2" xfId="544"/>
    <cellStyle name="Heading 3 2 2" xfId="545"/>
    <cellStyle name="Heading 3 2 2 2" xfId="546"/>
    <cellStyle name="Heading 3 2 2 2 2" xfId="547"/>
    <cellStyle name="Heading 3 2 2 2 2 2" xfId="548"/>
    <cellStyle name="Heading 3 2 2 2 2 2 2" xfId="549"/>
    <cellStyle name="Heading 3 2 2 2 2 2 2 2" xfId="550"/>
    <cellStyle name="Heading 3 2 2 2 2 3" xfId="551"/>
    <cellStyle name="Heading 3 2 2 2 3" xfId="552"/>
    <cellStyle name="Heading 3 2 2 3" xfId="553"/>
    <cellStyle name="Heading 3 2 2 4" xfId="554"/>
    <cellStyle name="Heading 3 2 3" xfId="555"/>
    <cellStyle name="Heading 3 2 4" xfId="556"/>
    <cellStyle name="Heading 3 3" xfId="557"/>
    <cellStyle name="Heading 3 4" xfId="558"/>
    <cellStyle name="Heading 4 2" xfId="559"/>
    <cellStyle name="Heading 4 2 2" xfId="560"/>
    <cellStyle name="Heading 4 2 2 2" xfId="561"/>
    <cellStyle name="Heading 4 2 2 2 2" xfId="562"/>
    <cellStyle name="Heading 4 2 2 2 2 2" xfId="563"/>
    <cellStyle name="Heading 4 2 2 2 2 2 2" xfId="564"/>
    <cellStyle name="Heading 4 2 2 2 2 2 2 2" xfId="565"/>
    <cellStyle name="Heading 4 2 2 2 2 3" xfId="566"/>
    <cellStyle name="Heading 4 2 2 2 3" xfId="567"/>
    <cellStyle name="Heading 4 2 2 3" xfId="568"/>
    <cellStyle name="Heading 4 2 2 4" xfId="569"/>
    <cellStyle name="Heading 4 2 3" xfId="570"/>
    <cellStyle name="Heading 4 2 4" xfId="571"/>
    <cellStyle name="Heading 4 3" xfId="572"/>
    <cellStyle name="Heading 4 4" xfId="573"/>
    <cellStyle name="HEADING1" xfId="574"/>
    <cellStyle name="HEADING2" xfId="575"/>
    <cellStyle name="Input 2" xfId="576"/>
    <cellStyle name="Input 2 2" xfId="577"/>
    <cellStyle name="Input 2 2 2" xfId="578"/>
    <cellStyle name="Input 2 2 2 2" xfId="579"/>
    <cellStyle name="Input 2 2 2 2 2" xfId="580"/>
    <cellStyle name="Input 2 2 2 2 2 2" xfId="581"/>
    <cellStyle name="Input 2 2 2 2 2 2 2" xfId="582"/>
    <cellStyle name="Input 2 2 2 2 3" xfId="583"/>
    <cellStyle name="Input 2 2 2 3" xfId="584"/>
    <cellStyle name="Input 2 2 3" xfId="585"/>
    <cellStyle name="Input 2 2 4" xfId="586"/>
    <cellStyle name="Input 2 3" xfId="587"/>
    <cellStyle name="Input 2 4" xfId="588"/>
    <cellStyle name="Input 3" xfId="589"/>
    <cellStyle name="Input 4" xfId="590"/>
    <cellStyle name="Input 5" xfId="591"/>
    <cellStyle name="Input 6" xfId="592"/>
    <cellStyle name="Input [yellow]" xfId="593"/>
    <cellStyle name="Link Currency (0)" xfId="594"/>
    <cellStyle name="Link Currency (2)" xfId="595"/>
    <cellStyle name="Link Units (0)" xfId="596"/>
    <cellStyle name="Link Units (1)" xfId="597"/>
    <cellStyle name="Link Units (2)" xfId="598"/>
    <cellStyle name="Linked Cell 2" xfId="599"/>
    <cellStyle name="Linked Cell 2 2" xfId="600"/>
    <cellStyle name="Linked Cell 2 2 2" xfId="601"/>
    <cellStyle name="Linked Cell 2 2 2 2" xfId="602"/>
    <cellStyle name="Linked Cell 2 2 2 2 2" xfId="603"/>
    <cellStyle name="Linked Cell 2 2 2 2 2 2" xfId="604"/>
    <cellStyle name="Linked Cell 2 2 2 2 2 2 2" xfId="605"/>
    <cellStyle name="Linked Cell 2 2 2 2 3" xfId="606"/>
    <cellStyle name="Linked Cell 2 2 2 3" xfId="607"/>
    <cellStyle name="Linked Cell 2 2 3" xfId="608"/>
    <cellStyle name="Linked Cell 2 2 4" xfId="609"/>
    <cellStyle name="Linked Cell 2 3" xfId="610"/>
    <cellStyle name="Linked Cell 2 4" xfId="611"/>
    <cellStyle name="Linked Cell 3" xfId="612"/>
    <cellStyle name="Linked Cell 4" xfId="613"/>
    <cellStyle name="Millares [0]_Well Timing" xfId="614"/>
    <cellStyle name="Millares_Well Timing" xfId="615"/>
    <cellStyle name="Milliers [0]_AR1194" xfId="616"/>
    <cellStyle name="Milliers_AR1194" xfId="617"/>
    <cellStyle name="Model" xfId="618"/>
    <cellStyle name="Moneda [0]_Well Timing" xfId="619"/>
    <cellStyle name="Moneda_Well Timing" xfId="620"/>
    <cellStyle name="Monétaire [0]_AR1194" xfId="621"/>
    <cellStyle name="Monétaire_AR1194" xfId="622"/>
    <cellStyle name="n" xfId="623"/>
    <cellStyle name="Neutral 2" xfId="624"/>
    <cellStyle name="Neutral 2 2" xfId="625"/>
    <cellStyle name="Neutral 2 2 2" xfId="626"/>
    <cellStyle name="Neutral 2 2 2 2" xfId="627"/>
    <cellStyle name="Neutral 2 2 2 2 2" xfId="628"/>
    <cellStyle name="Neutral 2 2 2 2 2 2" xfId="629"/>
    <cellStyle name="Neutral 2 2 2 2 2 2 2" xfId="630"/>
    <cellStyle name="Neutral 2 2 2 2 3" xfId="631"/>
    <cellStyle name="Neutral 2 2 2 3" xfId="632"/>
    <cellStyle name="Neutral 2 2 3" xfId="633"/>
    <cellStyle name="Neutral 2 2 4" xfId="634"/>
    <cellStyle name="Neutral 2 3" xfId="635"/>
    <cellStyle name="Neutral 2 4" xfId="636"/>
    <cellStyle name="Neutral 3" xfId="637"/>
    <cellStyle name="Neutral 4" xfId="638"/>
    <cellStyle name="New Times Roman" xfId="639"/>
    <cellStyle name="no dec" xfId="640"/>
    <cellStyle name="Normal - Style1" xfId="641"/>
    <cellStyle name="Normal - Style1 2" xfId="642"/>
    <cellStyle name="Normal - Style1 3" xfId="643"/>
    <cellStyle name="Normal - Style1 4" xfId="644"/>
    <cellStyle name="Normal 10" xfId="645"/>
    <cellStyle name="Normal 10 2" xfId="646"/>
    <cellStyle name="Normal 10 3" xfId="647"/>
    <cellStyle name="Normal 100" xfId="648"/>
    <cellStyle name="Normal 101" xfId="649"/>
    <cellStyle name="Normal 102" xfId="650"/>
    <cellStyle name="Normal 103" xfId="651"/>
    <cellStyle name="Normal 104" xfId="652"/>
    <cellStyle name="Normal 105" xfId="653"/>
    <cellStyle name="Normal 106" xfId="654"/>
    <cellStyle name="Normal 107" xfId="655"/>
    <cellStyle name="Normal 108" xfId="656"/>
    <cellStyle name="Normal 109" xfId="657"/>
    <cellStyle name="Normal 10_mypersonnel1" xfId="658"/>
    <cellStyle name="Normal 11" xfId="659"/>
    <cellStyle name="Normal 11 2" xfId="660"/>
    <cellStyle name="Normal 11 3" xfId="661"/>
    <cellStyle name="Normal 110" xfId="662"/>
    <cellStyle name="Normal 111" xfId="663"/>
    <cellStyle name="Normal 112" xfId="664"/>
    <cellStyle name="Normal 113" xfId="665"/>
    <cellStyle name="Normal 114" xfId="666"/>
    <cellStyle name="Normal 115" xfId="667"/>
    <cellStyle name="Normal 116" xfId="668"/>
    <cellStyle name="Normal 117" xfId="669"/>
    <cellStyle name="Normal 118" xfId="670"/>
    <cellStyle name="Normal 119" xfId="671"/>
    <cellStyle name="Normal 12" xfId="672"/>
    <cellStyle name="Normal 12 2" xfId="673"/>
    <cellStyle name="Normal 12 3" xfId="674"/>
    <cellStyle name="Normal 120" xfId="675"/>
    <cellStyle name="Normal 121" xfId="676"/>
    <cellStyle name="Normal 122" xfId="677"/>
    <cellStyle name="Normal 123" xfId="678"/>
    <cellStyle name="Normal 124" xfId="679"/>
    <cellStyle name="Normal 125" xfId="680"/>
    <cellStyle name="Normal 126" xfId="681"/>
    <cellStyle name="Normal 127" xfId="682"/>
    <cellStyle name="Normal 128" xfId="683"/>
    <cellStyle name="Normal 129" xfId="684"/>
    <cellStyle name="Normal 12_mypersonnel1" xfId="685"/>
    <cellStyle name="Normal 13" xfId="686"/>
    <cellStyle name="Normal 13 2" xfId="687"/>
    <cellStyle name="Normal 13 3" xfId="688"/>
    <cellStyle name="Normal 130" xfId="689"/>
    <cellStyle name="Normal 131" xfId="690"/>
    <cellStyle name="Normal 132" xfId="691"/>
    <cellStyle name="Normal 133" xfId="692"/>
    <cellStyle name="Normal 134" xfId="693"/>
    <cellStyle name="Normal 135" xfId="694"/>
    <cellStyle name="Normal 136" xfId="695"/>
    <cellStyle name="Normal 137" xfId="696"/>
    <cellStyle name="Normal 138" xfId="697"/>
    <cellStyle name="Normal 139" xfId="698"/>
    <cellStyle name="Normal 13_mypersonnel1" xfId="699"/>
    <cellStyle name="Normal 14" xfId="700"/>
    <cellStyle name="Normal 14 2" xfId="701"/>
    <cellStyle name="Normal 140" xfId="702"/>
    <cellStyle name="Normal 141" xfId="703"/>
    <cellStyle name="Normal 142" xfId="704"/>
    <cellStyle name="Normal 143" xfId="705"/>
    <cellStyle name="Normal 144" xfId="706"/>
    <cellStyle name="Normal 145" xfId="707"/>
    <cellStyle name="Normal 146" xfId="708"/>
    <cellStyle name="Normal 147" xfId="709"/>
    <cellStyle name="Normal 148" xfId="710"/>
    <cellStyle name="Normal 149" xfId="711"/>
    <cellStyle name="Normal 15" xfId="712"/>
    <cellStyle name="Normal 15 2" xfId="713"/>
    <cellStyle name="Normal 150" xfId="714"/>
    <cellStyle name="Normal 151" xfId="715"/>
    <cellStyle name="Normal 152" xfId="716"/>
    <cellStyle name="Normal 153" xfId="717"/>
    <cellStyle name="Normal 154" xfId="718"/>
    <cellStyle name="Normal 155" xfId="719"/>
    <cellStyle name="Normal 156" xfId="720"/>
    <cellStyle name="Normal 157" xfId="721"/>
    <cellStyle name="Normal 158" xfId="722"/>
    <cellStyle name="Normal 159" xfId="723"/>
    <cellStyle name="Normal 16" xfId="724"/>
    <cellStyle name="Normal 16 2" xfId="725"/>
    <cellStyle name="Normal 160" xfId="726"/>
    <cellStyle name="Normal 161" xfId="727"/>
    <cellStyle name="Normal 162" xfId="728"/>
    <cellStyle name="Normal 163" xfId="729"/>
    <cellStyle name="Normal 164" xfId="730"/>
    <cellStyle name="Normal 165" xfId="731"/>
    <cellStyle name="Normal 166" xfId="732"/>
    <cellStyle name="Normal 167" xfId="733"/>
    <cellStyle name="Normal 168" xfId="734"/>
    <cellStyle name="Normal 169" xfId="735"/>
    <cellStyle name="Normal 17" xfId="736"/>
    <cellStyle name="Normal 17 2" xfId="737"/>
    <cellStyle name="Normal 170" xfId="738"/>
    <cellStyle name="Normal 171" xfId="739"/>
    <cellStyle name="Normal 172" xfId="740"/>
    <cellStyle name="Normal 173" xfId="741"/>
    <cellStyle name="Normal 174" xfId="742"/>
    <cellStyle name="Normal 175" xfId="743"/>
    <cellStyle name="Normal 176" xfId="744"/>
    <cellStyle name="Normal 177" xfId="745"/>
    <cellStyle name="Normal 178" xfId="746"/>
    <cellStyle name="Normal 179" xfId="747"/>
    <cellStyle name="Normal 18" xfId="748"/>
    <cellStyle name="Normal 18 2" xfId="749"/>
    <cellStyle name="Normal 180" xfId="750"/>
    <cellStyle name="Normal 181" xfId="751"/>
    <cellStyle name="Normal 182" xfId="752"/>
    <cellStyle name="Normal 183" xfId="753"/>
    <cellStyle name="Normal 184" xfId="754"/>
    <cellStyle name="Normal 185" xfId="755"/>
    <cellStyle name="Normal 186" xfId="756"/>
    <cellStyle name="Normal 187" xfId="757"/>
    <cellStyle name="Normal 188" xfId="758"/>
    <cellStyle name="Normal 189" xfId="759"/>
    <cellStyle name="Normal 19" xfId="760"/>
    <cellStyle name="Normal 19 2" xfId="761"/>
    <cellStyle name="Normal 190" xfId="762"/>
    <cellStyle name="Normal 191" xfId="763"/>
    <cellStyle name="Normal 192" xfId="764"/>
    <cellStyle name="Normal 193" xfId="765"/>
    <cellStyle name="Normal 194" xfId="766"/>
    <cellStyle name="Normal 195" xfId="767"/>
    <cellStyle name="Normal 196" xfId="768"/>
    <cellStyle name="Normal 197" xfId="769"/>
    <cellStyle name="Normal 198" xfId="770"/>
    <cellStyle name="Normal 199" xfId="771"/>
    <cellStyle name="Normal 2" xfId="772"/>
    <cellStyle name="Normal 2 10" xfId="773"/>
    <cellStyle name="Normal 2 2" xfId="774"/>
    <cellStyle name="Normal 2 2 2" xfId="775"/>
    <cellStyle name="Normal 2 2 2 2" xfId="776"/>
    <cellStyle name="Normal 2 2 2 2 2" xfId="777"/>
    <cellStyle name="Normal 2 2 2 2 2 2" xfId="778"/>
    <cellStyle name="Normal 2 2 2 2 2 2 2" xfId="779"/>
    <cellStyle name="Normal 2 2 2 2 2 2 2 2" xfId="780"/>
    <cellStyle name="Normal 2 2 2 2 2 2 2 2 2" xfId="781"/>
    <cellStyle name="Normal 2 2 2 2 2 2 3" xfId="782"/>
    <cellStyle name="Normal 2 2 2 2 2 3" xfId="783"/>
    <cellStyle name="Normal 2 2 2 2 3" xfId="784"/>
    <cellStyle name="Normal 2 2 2 2 4" xfId="785"/>
    <cellStyle name="Normal 2 2 2 3" xfId="786"/>
    <cellStyle name="Normal 2 2 2 4" xfId="787"/>
    <cellStyle name="Normal 2 2 3" xfId="788"/>
    <cellStyle name="Normal 2 2 4" xfId="789"/>
    <cellStyle name="Normal 2 2 5" xfId="790"/>
    <cellStyle name="Normal 2 2 6" xfId="791"/>
    <cellStyle name="Normal 2 2 7" xfId="792"/>
    <cellStyle name="Normal 2 2 8" xfId="793"/>
    <cellStyle name="Normal 2 2 9" xfId="794"/>
    <cellStyle name="Normal 2 3" xfId="795"/>
    <cellStyle name="Normal 2 4" xfId="796"/>
    <cellStyle name="Normal 2 5" xfId="797"/>
    <cellStyle name="Normal 2 6" xfId="798"/>
    <cellStyle name="Normal 2 7" xfId="799"/>
    <cellStyle name="Normal 2 8" xfId="800"/>
    <cellStyle name="Normal 2 9" xfId="801"/>
    <cellStyle name="Normal 20" xfId="802"/>
    <cellStyle name="Normal 20 2" xfId="803"/>
    <cellStyle name="Normal 200" xfId="804"/>
    <cellStyle name="Normal 201" xfId="805"/>
    <cellStyle name="Normal 202" xfId="806"/>
    <cellStyle name="Normal 203" xfId="807"/>
    <cellStyle name="Normal 204" xfId="808"/>
    <cellStyle name="Normal 205" xfId="809"/>
    <cellStyle name="Normal 206" xfId="810"/>
    <cellStyle name="Normal 207" xfId="811"/>
    <cellStyle name="Normal 208" xfId="812"/>
    <cellStyle name="Normal 209" xfId="813"/>
    <cellStyle name="Normal 21" xfId="814"/>
    <cellStyle name="Normal 21 2" xfId="815"/>
    <cellStyle name="Normal 210" xfId="816"/>
    <cellStyle name="Normal 211" xfId="817"/>
    <cellStyle name="Normal 212" xfId="818"/>
    <cellStyle name="Normal 213" xfId="819"/>
    <cellStyle name="Normal 214" xfId="820"/>
    <cellStyle name="Normal 214 2" xfId="821"/>
    <cellStyle name="Normal 215" xfId="822"/>
    <cellStyle name="Normal 216" xfId="823"/>
    <cellStyle name="Normal 217" xfId="824"/>
    <cellStyle name="Normal 218" xfId="825"/>
    <cellStyle name="Normal 219" xfId="826"/>
    <cellStyle name="Normal 22" xfId="827"/>
    <cellStyle name="Normal 22 2" xfId="828"/>
    <cellStyle name="Normal 220" xfId="829"/>
    <cellStyle name="Normal 221" xfId="830"/>
    <cellStyle name="Normal 222" xfId="831"/>
    <cellStyle name="Normal 23" xfId="832"/>
    <cellStyle name="Normal 23 2" xfId="833"/>
    <cellStyle name="Normal 24" xfId="834"/>
    <cellStyle name="Normal 24 2" xfId="835"/>
    <cellStyle name="Normal 25" xfId="836"/>
    <cellStyle name="Normal 25 2" xfId="837"/>
    <cellStyle name="Normal 26" xfId="838"/>
    <cellStyle name="Normal 26 2" xfId="839"/>
    <cellStyle name="Normal 27" xfId="840"/>
    <cellStyle name="Normal 27 2" xfId="841"/>
    <cellStyle name="Normal 28" xfId="842"/>
    <cellStyle name="Normal 28 2" xfId="843"/>
    <cellStyle name="Normal 29" xfId="844"/>
    <cellStyle name="Normal 29 2" xfId="845"/>
    <cellStyle name="Normal 2_mypersonnel1" xfId="846"/>
    <cellStyle name="Normal 3" xfId="847"/>
    <cellStyle name="Normal 3 2" xfId="848"/>
    <cellStyle name="Normal 3 2 2" xfId="849"/>
    <cellStyle name="Normal 3 3" xfId="850"/>
    <cellStyle name="Normal 3 4" xfId="851"/>
    <cellStyle name="Normal 3 5" xfId="852"/>
    <cellStyle name="Normal 30" xfId="853"/>
    <cellStyle name="Normal 31" xfId="854"/>
    <cellStyle name="Normal 32" xfId="855"/>
    <cellStyle name="Normal 33" xfId="856"/>
    <cellStyle name="Normal 34" xfId="857"/>
    <cellStyle name="Normal 35" xfId="858"/>
    <cellStyle name="Normal 36" xfId="859"/>
    <cellStyle name="Normal 37" xfId="860"/>
    <cellStyle name="Normal 38" xfId="861"/>
    <cellStyle name="Normal 39" xfId="862"/>
    <cellStyle name="Normal 4" xfId="863"/>
    <cellStyle name="Normal 4 2" xfId="864"/>
    <cellStyle name="Normal 4 3" xfId="865"/>
    <cellStyle name="Normal 4 4" xfId="866"/>
    <cellStyle name="Normal 4 5" xfId="867"/>
    <cellStyle name="Normal 40" xfId="868"/>
    <cellStyle name="Normal 41" xfId="869"/>
    <cellStyle name="Normal 42" xfId="870"/>
    <cellStyle name="Normal 43" xfId="871"/>
    <cellStyle name="Normal 44" xfId="872"/>
    <cellStyle name="Normal 45" xfId="873"/>
    <cellStyle name="Normal 46" xfId="874"/>
    <cellStyle name="Normal 47" xfId="875"/>
    <cellStyle name="Normal 48" xfId="876"/>
    <cellStyle name="Normal 49" xfId="877"/>
    <cellStyle name="Normal 5" xfId="878"/>
    <cellStyle name="Normal 5 2" xfId="879"/>
    <cellStyle name="Normal 5 3" xfId="880"/>
    <cellStyle name="Normal 5 4" xfId="881"/>
    <cellStyle name="Normal 5 5" xfId="882"/>
    <cellStyle name="Normal 50" xfId="883"/>
    <cellStyle name="Normal 51" xfId="884"/>
    <cellStyle name="Normal 52" xfId="885"/>
    <cellStyle name="Normal 53" xfId="886"/>
    <cellStyle name="Normal 54" xfId="887"/>
    <cellStyle name="Normal 55" xfId="888"/>
    <cellStyle name="Normal 56" xfId="889"/>
    <cellStyle name="Normal 57" xfId="890"/>
    <cellStyle name="Normal 58" xfId="891"/>
    <cellStyle name="Normal 59" xfId="892"/>
    <cellStyle name="Normal 5_mypersonnel1" xfId="893"/>
    <cellStyle name="Normal 6" xfId="894"/>
    <cellStyle name="Normal 6 2" xfId="895"/>
    <cellStyle name="Normal 6 3" xfId="896"/>
    <cellStyle name="Normal 6 4" xfId="897"/>
    <cellStyle name="Normal 6 5" xfId="898"/>
    <cellStyle name="Normal 60" xfId="899"/>
    <cellStyle name="Normal 61" xfId="900"/>
    <cellStyle name="Normal 62" xfId="901"/>
    <cellStyle name="Normal 63" xfId="902"/>
    <cellStyle name="Normal 64" xfId="903"/>
    <cellStyle name="Normal 65" xfId="904"/>
    <cellStyle name="Normal 66" xfId="905"/>
    <cellStyle name="Normal 67" xfId="906"/>
    <cellStyle name="Normal 68" xfId="907"/>
    <cellStyle name="Normal 69" xfId="908"/>
    <cellStyle name="Normal 6_mypersonnel1" xfId="909"/>
    <cellStyle name="Normal 7" xfId="910"/>
    <cellStyle name="Normal 7 2" xfId="911"/>
    <cellStyle name="Normal 7 3" xfId="912"/>
    <cellStyle name="Normal 7 4" xfId="913"/>
    <cellStyle name="Normal 7 5" xfId="914"/>
    <cellStyle name="Normal 70" xfId="915"/>
    <cellStyle name="Normal 71" xfId="916"/>
    <cellStyle name="Normal 72" xfId="917"/>
    <cellStyle name="Normal 73" xfId="918"/>
    <cellStyle name="Normal 74" xfId="919"/>
    <cellStyle name="Normal 75" xfId="920"/>
    <cellStyle name="Normal 76" xfId="921"/>
    <cellStyle name="Normal 77" xfId="922"/>
    <cellStyle name="Normal 78" xfId="923"/>
    <cellStyle name="Normal 79" xfId="924"/>
    <cellStyle name="Normal 7_mypersonnel1" xfId="925"/>
    <cellStyle name="Normal 8" xfId="926"/>
    <cellStyle name="Normal 8 2" xfId="927"/>
    <cellStyle name="Normal 8 3" xfId="928"/>
    <cellStyle name="Normal 8 4" xfId="929"/>
    <cellStyle name="Normal 8 5" xfId="930"/>
    <cellStyle name="Normal 80" xfId="931"/>
    <cellStyle name="Normal 81" xfId="932"/>
    <cellStyle name="Normal 82" xfId="933"/>
    <cellStyle name="Normal 83" xfId="934"/>
    <cellStyle name="Normal 84" xfId="935"/>
    <cellStyle name="Normal 85" xfId="936"/>
    <cellStyle name="Normal 86" xfId="937"/>
    <cellStyle name="Normal 87" xfId="938"/>
    <cellStyle name="Normal 88" xfId="939"/>
    <cellStyle name="Normal 89" xfId="940"/>
    <cellStyle name="Normal 8_mypersonnel1" xfId="941"/>
    <cellStyle name="Normal 9" xfId="942"/>
    <cellStyle name="Normal 9 2" xfId="943"/>
    <cellStyle name="Normal 9 3" xfId="944"/>
    <cellStyle name="Normal 90" xfId="945"/>
    <cellStyle name="Normal 91" xfId="946"/>
    <cellStyle name="Normal 92" xfId="947"/>
    <cellStyle name="Normal 93" xfId="948"/>
    <cellStyle name="Normal 94" xfId="949"/>
    <cellStyle name="Normal 95" xfId="950"/>
    <cellStyle name="Normal 96" xfId="951"/>
    <cellStyle name="Normal 97" xfId="952"/>
    <cellStyle name="Normal 98" xfId="953"/>
    <cellStyle name="Normal 99" xfId="954"/>
    <cellStyle name="Normal 9_mypersonnel1" xfId="955"/>
    <cellStyle name="Note 2" xfId="956"/>
    <cellStyle name="Note 2 2" xfId="957"/>
    <cellStyle name="Note 2 2 2" xfId="958"/>
    <cellStyle name="Note 2 2 2 2" xfId="959"/>
    <cellStyle name="Note 2 2 2 2 2" xfId="960"/>
    <cellStyle name="Note 2 2 2 2 2 2" xfId="961"/>
    <cellStyle name="Note 2 2 2 2 2 2 2" xfId="962"/>
    <cellStyle name="Note 2 2 2 2 3" xfId="963"/>
    <cellStyle name="Note 2 2 2 3" xfId="964"/>
    <cellStyle name="Note 2 2 3" xfId="965"/>
    <cellStyle name="Note 2 2 4" xfId="966"/>
    <cellStyle name="Note 2 3" xfId="967"/>
    <cellStyle name="Note 2 4" xfId="968"/>
    <cellStyle name="Note 3" xfId="969"/>
    <cellStyle name="Note 4" xfId="970"/>
    <cellStyle name="oft Excel]&#13;&#10;Comment=open=/f ‚ðw’è‚·‚é‚ÆAƒ†[ƒU[’è‹`ŠÖ”‚ðŠÖ”“\‚è•t‚¯‚Ìˆê——‚É“o˜^‚·‚é‚±‚Æ‚ª‚Å‚«‚Ü‚·B&#13;&#10;Maximized" xfId="971"/>
    <cellStyle name="oft Excel]&#13;&#10;Comment=open=/f ‚ðŽw’è‚·‚é‚ÆAƒ†[ƒU[’è‹`ŠÖ”‚ðŠÖ”“\‚è•t‚¯‚Ìˆê——‚É“o˜^‚·‚é‚±‚Æ‚ª‚Å‚«‚Ü‚·B&#13;&#10;Maximized" xfId="972"/>
    <cellStyle name="omma [0]_Mktg Prog" xfId="973"/>
    <cellStyle name="ormal_Sheet1_1" xfId="974"/>
    <cellStyle name="Output 2" xfId="975"/>
    <cellStyle name="Output 2 2" xfId="976"/>
    <cellStyle name="Output 2 2 2" xfId="977"/>
    <cellStyle name="Output 2 2 2 2" xfId="978"/>
    <cellStyle name="Output 2 2 2 2 2" xfId="979"/>
    <cellStyle name="Output 2 2 2 2 2 2" xfId="980"/>
    <cellStyle name="Output 2 2 2 2 2 2 2" xfId="981"/>
    <cellStyle name="Output 2 2 2 2 3" xfId="982"/>
    <cellStyle name="Output 2 2 2 3" xfId="983"/>
    <cellStyle name="Output 2 2 3" xfId="984"/>
    <cellStyle name="Output 2 2 4" xfId="985"/>
    <cellStyle name="Output 2 3" xfId="986"/>
    <cellStyle name="Output 2 4" xfId="987"/>
    <cellStyle name="Output 3" xfId="988"/>
    <cellStyle name="Output 4" xfId="989"/>
    <cellStyle name="Percent 2" xfId="990"/>
    <cellStyle name="Percent 3" xfId="991"/>
    <cellStyle name="Percent 4" xfId="992"/>
    <cellStyle name="Percent 5" xfId="993"/>
    <cellStyle name="Percent 6" xfId="994"/>
    <cellStyle name="Percent [00]" xfId="995"/>
    <cellStyle name="Percent [0]" xfId="996"/>
    <cellStyle name="Percent [2]" xfId="997"/>
    <cellStyle name="PERCENTAGE" xfId="998"/>
    <cellStyle name="PrePop Currency (0)" xfId="999"/>
    <cellStyle name="PrePop Currency (2)" xfId="1000"/>
    <cellStyle name="PrePop Units (0)" xfId="1001"/>
    <cellStyle name="PrePop Units (1)" xfId="1002"/>
    <cellStyle name="PrePop Units (2)" xfId="1003"/>
    <cellStyle name="pricing" xfId="1004"/>
    <cellStyle name="PSChar" xfId="1005"/>
    <cellStyle name="PSHeading" xfId="1006"/>
    <cellStyle name="songuyen" xfId="1007"/>
    <cellStyle name="Standard_Anpassen der Amortisation" xfId="1008"/>
    <cellStyle name="subhead" xfId="1009"/>
    <cellStyle name="symbol" xfId="1010"/>
    <cellStyle name="T" xfId="1011"/>
    <cellStyle name="T_Book1" xfId="1012"/>
    <cellStyle name="T_TK_HT" xfId="1013"/>
    <cellStyle name="Text Indent A" xfId="1014"/>
    <cellStyle name="Text Indent B" xfId="1015"/>
    <cellStyle name="Text Indent C" xfId="1016"/>
    <cellStyle name="th" xfId="1017"/>
    <cellStyle name="Title 2" xfId="1018"/>
    <cellStyle name="Title 2 2" xfId="1019"/>
    <cellStyle name="Title 3" xfId="1020"/>
    <cellStyle name="Title 4" xfId="1021"/>
    <cellStyle name="Total 2" xfId="1022"/>
    <cellStyle name="Total 2 2" xfId="1023"/>
    <cellStyle name="Total 3" xfId="1024"/>
    <cellStyle name="viet" xfId="1025"/>
    <cellStyle name="viet2" xfId="1026"/>
    <cellStyle name="vnhead1" xfId="1027"/>
    <cellStyle name="vnhead3" xfId="1028"/>
    <cellStyle name="vntxt1" xfId="1029"/>
    <cellStyle name="vntxt2" xfId="1030"/>
    <cellStyle name="Warning Text 2" xfId="1031"/>
    <cellStyle name="Warning Text 2 2" xfId="1032"/>
    <cellStyle name="Warning Text 2 2 2" xfId="1033"/>
    <cellStyle name="Warning Text 2 2 2 2" xfId="1034"/>
    <cellStyle name="Warning Text 2 2 2 2 2" xfId="1035"/>
    <cellStyle name="Warning Text 2 2 2 2 2 2" xfId="1036"/>
    <cellStyle name="Warning Text 2 2 2 2 2 2 2" xfId="1037"/>
    <cellStyle name="Warning Text 2 2 2 2 3" xfId="1038"/>
    <cellStyle name="Warning Text 2 2 2 3" xfId="1039"/>
    <cellStyle name="Warning Text 2 2 3" xfId="1040"/>
    <cellStyle name="Warning Text 2 2 4" xfId="1041"/>
    <cellStyle name="Warning Text 2 3" xfId="1042"/>
    <cellStyle name="Warning Text 2 4" xfId="1043"/>
    <cellStyle name="Warning Text 3" xfId="1044"/>
    <cellStyle name="Warning Text 4" xfId="1045"/>
    <cellStyle name="Währung [0]_Compiling Utility Macros" xfId="1046"/>
    <cellStyle name="Währung_Compiling Utility Macros" xfId="1047"/>
    <cellStyle name="þ_x001d_ðK_x000c_Fý_x001b_&#13;9ýU_x0001_Ð_x0008_¦)_x0007__x0001__x0001_" xfId="1048"/>
    <cellStyle name="ปกติ_FTC_OFFER" xfId="1049"/>
    <cellStyle name="เครื่องหมายสกุลเงิน [0]_FTC_OFFER" xfId="1050"/>
    <cellStyle name="เครื่องหมายสกุลเงิน_FTC_OFFER" xfId="1051"/>
    <cellStyle name="•W?_Format" xfId="1052"/>
    <cellStyle name="•W_Format" xfId="1053"/>
    <cellStyle name="•W€_Format" xfId="1054"/>
    <cellStyle name="一般_00Q3902REV.1" xfId="1055"/>
    <cellStyle name="千分位[0]_00Q3902REV.1" xfId="1056"/>
    <cellStyle name="千分位_00Q3902REV.1" xfId="1057"/>
    <cellStyle name="桁区切り [0.00]_BE-BQ" xfId="1058"/>
    <cellStyle name="桁区切り_BE-BQ" xfId="1059"/>
    <cellStyle name="標準_BE-BQ" xfId="1060"/>
    <cellStyle name="貨幣 [0]_00Q3902REV.1" xfId="1061"/>
    <cellStyle name="貨幣[0]_BRE" xfId="1062"/>
    <cellStyle name="貨幣_00Q3902REV.1" xfId="1063"/>
    <cellStyle name="通貨 [0.00]_BE-BQ" xfId="1064"/>
    <cellStyle name="通貨_BE-BQ" xfId="1065"/>
    <cellStyle name="똿뗦먛귟 [0.00]_PRODUCT DETAIL Q1" xfId="1066"/>
    <cellStyle name="똿뗦먛귟_PRODUCT DETAIL Q1" xfId="1067"/>
    <cellStyle name="믅됞 [0.00]_PRODUCT DETAIL Q1" xfId="1068"/>
    <cellStyle name="믅됞_PRODUCT DETAIL Q1" xfId="1069"/>
    <cellStyle name="백분율_95" xfId="1070"/>
    <cellStyle name="뷭?_BOOKSHIP" xfId="1071"/>
    <cellStyle name="콤마 [0]_ 비목별 월별기술 " xfId="1072"/>
    <cellStyle name="콤마_ 비목별 월별기술 " xfId="1073"/>
    <cellStyle name="통화 [0]_1202" xfId="1074"/>
    <cellStyle name="통화_1202" xfId="1075"/>
    <cellStyle name="표준_(정보부문)월별인원계획" xfId="1076"/>
    <cellStyle name=" [0.00]_ Att. 1- Cover" xfId="1077"/>
    <cellStyle name="_ Att. 1- Cover" xfId="1078"/>
    <cellStyle name="?_ Att. 1- Cover" xfId="10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2</xdr:row>
      <xdr:rowOff>0</xdr:rowOff>
    </xdr:from>
    <xdr:to>
      <xdr:col>2</xdr:col>
      <xdr:colOff>76320</xdr:colOff>
      <xdr:row>2</xdr:row>
      <xdr:rowOff>0</xdr:rowOff>
    </xdr:to>
    <xdr:sp>
      <xdr:nvSpPr>
        <xdr:cNvPr id="0" name="Straight Connector 8"/>
        <xdr:cNvSpPr/>
      </xdr:nvSpPr>
      <xdr:spPr>
        <a:xfrm>
          <a:off x="846720" y="495360"/>
          <a:ext cx="93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36440</xdr:colOff>
      <xdr:row>2</xdr:row>
      <xdr:rowOff>37800</xdr:rowOff>
    </xdr:from>
    <xdr:to>
      <xdr:col>8</xdr:col>
      <xdr:colOff>1077840</xdr:colOff>
      <xdr:row>2</xdr:row>
      <xdr:rowOff>37800</xdr:rowOff>
    </xdr:to>
    <xdr:sp>
      <xdr:nvSpPr>
        <xdr:cNvPr id="1" name="Straight Connector 11"/>
        <xdr:cNvSpPr/>
      </xdr:nvSpPr>
      <xdr:spPr>
        <a:xfrm>
          <a:off x="7556400" y="533160"/>
          <a:ext cx="1964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pageBreakPreview" topLeftCell="A1" colorId="64" zoomScale="73" zoomScaleNormal="62" zoomScalePageLayoutView="73" workbookViewId="0">
      <selection pane="topLeft" activeCell="L11" activeCellId="0" sqref="L11"/>
    </sheetView>
  </sheetViews>
  <sheetFormatPr defaultColWidth="8.90234375" defaultRowHeight="15.75" zeroHeight="false" outlineLevelRow="0" outlineLevelCol="0"/>
  <cols>
    <col collapsed="false" customWidth="true" hidden="false" outlineLevel="0" max="1" min="1" style="0" width="6.12"/>
    <col collapsed="false" customWidth="true" hidden="false" outlineLevel="0" max="2" min="2" style="0" width="16.24"/>
    <col collapsed="false" customWidth="true" hidden="false" outlineLevel="0" max="3" min="3" style="0" width="5.62"/>
    <col collapsed="false" customWidth="true" hidden="false" outlineLevel="0" max="4" min="4" style="0" width="6.99"/>
    <col collapsed="false" customWidth="true" hidden="false" outlineLevel="0" max="5" min="5" style="0" width="9.62"/>
    <col collapsed="false" customWidth="true" hidden="false" outlineLevel="0" max="6" min="6" style="0" width="10.24"/>
    <col collapsed="false" customWidth="true" hidden="false" outlineLevel="0" max="7" min="7" style="0" width="7.11"/>
    <col collapsed="false" customWidth="true" hidden="false" outlineLevel="0" max="8" min="8" style="0" width="48.86"/>
    <col collapsed="false" customWidth="true" hidden="false" outlineLevel="0" max="9" min="9" style="0" width="19.49"/>
    <col collapsed="false" customWidth="true" hidden="false" outlineLevel="0" max="10" min="10" style="0" width="13.37"/>
    <col collapsed="false" customWidth="true" hidden="false" outlineLevel="0" max="11" min="11" style="0" width="36.86"/>
    <col collapsed="false" customWidth="true" hidden="false" outlineLevel="0" max="12" min="12" style="0" width="90.86"/>
  </cols>
  <sheetData>
    <row r="1" customFormat="false" ht="19.5" hidden="false" customHeight="true" outlineLevel="0" collapsed="false">
      <c r="A1" s="1" t="s">
        <v>0</v>
      </c>
      <c r="B1" s="1"/>
      <c r="C1" s="1"/>
      <c r="D1" s="1"/>
      <c r="E1" s="2"/>
      <c r="F1" s="1" t="s">
        <v>1</v>
      </c>
      <c r="G1" s="1"/>
      <c r="H1" s="1"/>
      <c r="I1" s="1"/>
      <c r="J1" s="1"/>
      <c r="K1" s="1"/>
      <c r="L1" s="3"/>
      <c r="M1" s="3"/>
    </row>
    <row r="2" customFormat="false" ht="19.5" hidden="false" customHeight="true" outlineLevel="0" collapsed="false">
      <c r="A2" s="1" t="s">
        <v>2</v>
      </c>
      <c r="B2" s="1"/>
      <c r="C2" s="1"/>
      <c r="D2" s="1"/>
      <c r="E2" s="4"/>
      <c r="F2" s="5" t="s">
        <v>3</v>
      </c>
      <c r="G2" s="5"/>
      <c r="H2" s="5"/>
      <c r="I2" s="5"/>
      <c r="J2" s="5"/>
      <c r="K2" s="5"/>
    </row>
    <row r="3" customFormat="false" ht="19.5" hidden="false" customHeight="false" outlineLevel="0" collapsed="false">
      <c r="A3" s="6"/>
      <c r="B3" s="7"/>
      <c r="C3" s="6"/>
      <c r="D3" s="6"/>
      <c r="E3" s="8"/>
      <c r="F3" s="8"/>
      <c r="G3" s="7"/>
      <c r="H3" s="7"/>
      <c r="I3" s="7"/>
      <c r="J3" s="7"/>
      <c r="K3" s="7"/>
    </row>
    <row r="4" customFormat="false" ht="19.5" hidden="false" customHeight="true" outlineLevel="0" collapsed="false">
      <c r="A4" s="9" t="s">
        <v>4</v>
      </c>
      <c r="B4" s="9"/>
      <c r="C4" s="9"/>
      <c r="D4" s="9"/>
      <c r="E4" s="9"/>
      <c r="F4" s="9"/>
      <c r="G4" s="9"/>
      <c r="H4" s="9"/>
      <c r="I4" s="9"/>
      <c r="J4" s="9"/>
      <c r="K4" s="9"/>
    </row>
    <row r="5" customFormat="false" ht="19.5" hidden="false" customHeight="true" outlineLevel="0" collapsed="false">
      <c r="A5" s="9" t="s">
        <v>5</v>
      </c>
      <c r="B5" s="9"/>
      <c r="C5" s="9"/>
      <c r="D5" s="9"/>
      <c r="E5" s="9"/>
      <c r="F5" s="9"/>
      <c r="G5" s="9"/>
      <c r="H5" s="9"/>
      <c r="I5" s="9"/>
      <c r="J5" s="9"/>
      <c r="K5" s="9"/>
    </row>
    <row r="6" customFormat="false" ht="19.5" hidden="false" customHeight="true" outlineLevel="0" collapsed="false">
      <c r="A6" s="9" t="s">
        <v>6</v>
      </c>
      <c r="B6" s="9"/>
      <c r="C6" s="9"/>
      <c r="D6" s="9"/>
      <c r="E6" s="9"/>
      <c r="F6" s="9"/>
      <c r="G6" s="9"/>
      <c r="H6" s="9"/>
      <c r="I6" s="9"/>
      <c r="J6" s="9"/>
      <c r="K6" s="9"/>
    </row>
    <row r="7" customFormat="false" ht="19.5" hidden="false" customHeight="true" outlineLevel="0" collapsed="false">
      <c r="A7" s="9" t="s">
        <v>7</v>
      </c>
      <c r="B7" s="9"/>
      <c r="C7" s="9"/>
      <c r="D7" s="9"/>
      <c r="E7" s="9"/>
      <c r="F7" s="9"/>
      <c r="G7" s="9"/>
      <c r="H7" s="9"/>
      <c r="I7" s="9"/>
      <c r="J7" s="9"/>
      <c r="K7" s="9"/>
    </row>
    <row r="8" customFormat="false" ht="19.5" hidden="false" customHeight="true" outlineLevel="0" collapsed="false">
      <c r="A8" s="9" t="s">
        <v>8</v>
      </c>
      <c r="B8" s="9"/>
      <c r="C8" s="9"/>
      <c r="D8" s="9"/>
      <c r="E8" s="9"/>
      <c r="F8" s="9"/>
      <c r="G8" s="9"/>
      <c r="H8" s="9"/>
      <c r="I8" s="9"/>
      <c r="J8" s="9"/>
      <c r="K8" s="9"/>
    </row>
    <row r="9" customFormat="false" ht="19.5" hidden="false" customHeight="true" outlineLevel="0" collapsed="false">
      <c r="A9" s="10" t="s">
        <v>9</v>
      </c>
      <c r="B9" s="10"/>
      <c r="C9" s="10"/>
      <c r="D9" s="10"/>
      <c r="E9" s="10"/>
      <c r="F9" s="10"/>
      <c r="G9" s="10"/>
      <c r="H9" s="10"/>
      <c r="I9" s="10"/>
      <c r="J9" s="10"/>
      <c r="K9" s="10"/>
    </row>
    <row r="10" customFormat="false" ht="8.25" hidden="false" customHeight="true" outlineLevel="0" collapsed="false"/>
    <row r="11" customFormat="false" ht="91.5" hidden="false" customHeight="true" outlineLevel="0" collapsed="false">
      <c r="A11" s="11" t="s">
        <v>10</v>
      </c>
      <c r="B11" s="12" t="s">
        <v>11</v>
      </c>
      <c r="C11" s="11" t="s">
        <v>12</v>
      </c>
      <c r="D11" s="11" t="s">
        <v>13</v>
      </c>
      <c r="E11" s="13" t="s">
        <v>14</v>
      </c>
      <c r="F11" s="13" t="s">
        <v>15</v>
      </c>
      <c r="G11" s="12" t="s">
        <v>16</v>
      </c>
      <c r="H11" s="12" t="s">
        <v>17</v>
      </c>
      <c r="I11" s="12" t="s">
        <v>18</v>
      </c>
      <c r="J11" s="12" t="s">
        <v>19</v>
      </c>
      <c r="K11" s="12" t="s">
        <v>20</v>
      </c>
    </row>
    <row r="12" customFormat="false" ht="65.1" hidden="false" customHeight="true" outlineLevel="0" collapsed="false">
      <c r="A12" s="14" t="n">
        <v>1</v>
      </c>
      <c r="B12" s="15" t="s">
        <v>21</v>
      </c>
      <c r="C12" s="16" t="n">
        <v>5</v>
      </c>
      <c r="D12" s="16" t="n">
        <v>470</v>
      </c>
      <c r="E12" s="17" t="n">
        <v>265.2</v>
      </c>
      <c r="F12" s="17" t="n">
        <v>116.5</v>
      </c>
      <c r="G12" s="14" t="s">
        <v>22</v>
      </c>
      <c r="H12" s="18" t="s">
        <v>23</v>
      </c>
      <c r="I12" s="19" t="s">
        <v>24</v>
      </c>
      <c r="J12" s="19" t="s">
        <v>25</v>
      </c>
      <c r="K12" s="19"/>
    </row>
    <row r="13" customFormat="false" ht="65.1" hidden="false" customHeight="true" outlineLevel="0" collapsed="false">
      <c r="A13" s="14"/>
      <c r="B13" s="15"/>
      <c r="C13" s="16" t="n">
        <v>5</v>
      </c>
      <c r="D13" s="16" t="n">
        <v>433</v>
      </c>
      <c r="E13" s="20" t="n">
        <v>114</v>
      </c>
      <c r="F13" s="20" t="n">
        <v>61.3</v>
      </c>
      <c r="G13" s="14" t="s">
        <v>22</v>
      </c>
      <c r="H13" s="18" t="s">
        <v>23</v>
      </c>
      <c r="I13" s="19" t="s">
        <v>24</v>
      </c>
      <c r="J13" s="19" t="s">
        <v>25</v>
      </c>
      <c r="K13" s="19"/>
    </row>
    <row r="14" customFormat="false" ht="65.1" hidden="false" customHeight="true" outlineLevel="0" collapsed="false">
      <c r="A14" s="14" t="n">
        <v>2</v>
      </c>
      <c r="B14" s="21" t="s">
        <v>26</v>
      </c>
      <c r="C14" s="16" t="n">
        <v>5</v>
      </c>
      <c r="D14" s="16" t="n">
        <v>619</v>
      </c>
      <c r="E14" s="20" t="n">
        <v>1587.4</v>
      </c>
      <c r="F14" s="20" t="n">
        <v>759</v>
      </c>
      <c r="G14" s="14" t="s">
        <v>22</v>
      </c>
      <c r="H14" s="18" t="s">
        <v>27</v>
      </c>
      <c r="I14" s="19" t="s">
        <v>24</v>
      </c>
      <c r="J14" s="19" t="s">
        <v>25</v>
      </c>
      <c r="K14" s="19"/>
    </row>
    <row r="15" customFormat="false" ht="65.1" hidden="false" customHeight="true" outlineLevel="0" collapsed="false">
      <c r="A15" s="14" t="n">
        <v>3</v>
      </c>
      <c r="B15" s="21" t="s">
        <v>28</v>
      </c>
      <c r="C15" s="16" t="n">
        <v>5</v>
      </c>
      <c r="D15" s="16" t="n">
        <v>621</v>
      </c>
      <c r="E15" s="20" t="n">
        <v>1119.3</v>
      </c>
      <c r="F15" s="20" t="n">
        <v>192.4</v>
      </c>
      <c r="G15" s="14" t="s">
        <v>22</v>
      </c>
      <c r="H15" s="18" t="s">
        <v>29</v>
      </c>
      <c r="I15" s="19" t="s">
        <v>24</v>
      </c>
      <c r="J15" s="19" t="s">
        <v>25</v>
      </c>
      <c r="K15" s="19"/>
    </row>
    <row r="16" customFormat="false" ht="65.1" hidden="false" customHeight="true" outlineLevel="0" collapsed="false">
      <c r="A16" s="14" t="n">
        <v>4</v>
      </c>
      <c r="B16" s="21" t="s">
        <v>30</v>
      </c>
      <c r="C16" s="16" t="n">
        <v>5</v>
      </c>
      <c r="D16" s="16" t="n">
        <v>620</v>
      </c>
      <c r="E16" s="20" t="n">
        <v>67.8</v>
      </c>
      <c r="F16" s="20" t="n">
        <v>67.8</v>
      </c>
      <c r="G16" s="14" t="s">
        <v>22</v>
      </c>
      <c r="H16" s="18" t="s">
        <v>31</v>
      </c>
      <c r="I16" s="19" t="s">
        <v>24</v>
      </c>
      <c r="J16" s="19" t="s">
        <v>25</v>
      </c>
      <c r="K16" s="19"/>
    </row>
    <row r="17" customFormat="false" ht="65.1" hidden="false" customHeight="true" outlineLevel="0" collapsed="false">
      <c r="A17" s="14" t="n">
        <v>5</v>
      </c>
      <c r="B17" s="21" t="s">
        <v>32</v>
      </c>
      <c r="C17" s="16" t="n">
        <v>2</v>
      </c>
      <c r="D17" s="16" t="n">
        <v>161</v>
      </c>
      <c r="E17" s="20" t="n">
        <v>855.6</v>
      </c>
      <c r="F17" s="20" t="n">
        <v>86.9</v>
      </c>
      <c r="G17" s="14" t="s">
        <v>22</v>
      </c>
      <c r="H17" s="18" t="s">
        <v>33</v>
      </c>
      <c r="I17" s="19" t="s">
        <v>24</v>
      </c>
      <c r="J17" s="19" t="s">
        <v>25</v>
      </c>
      <c r="K17" s="19" t="s">
        <v>34</v>
      </c>
    </row>
    <row r="18" customFormat="false" ht="65.1" hidden="false" customHeight="true" outlineLevel="0" collapsed="false">
      <c r="A18" s="14" t="n">
        <v>6</v>
      </c>
      <c r="B18" s="21" t="s">
        <v>35</v>
      </c>
      <c r="C18" s="16" t="n">
        <v>2</v>
      </c>
      <c r="D18" s="16" t="n">
        <v>167</v>
      </c>
      <c r="E18" s="20" t="n">
        <v>1714.4</v>
      </c>
      <c r="F18" s="20" t="n">
        <v>517.8</v>
      </c>
      <c r="G18" s="14" t="s">
        <v>22</v>
      </c>
      <c r="H18" s="18" t="s">
        <v>36</v>
      </c>
      <c r="I18" s="19" t="s">
        <v>24</v>
      </c>
      <c r="J18" s="19" t="s">
        <v>25</v>
      </c>
      <c r="K18" s="19" t="s">
        <v>34</v>
      </c>
    </row>
    <row r="19" customFormat="false" ht="65.1" hidden="false" customHeight="true" outlineLevel="0" collapsed="false">
      <c r="A19" s="14" t="n">
        <v>7</v>
      </c>
      <c r="B19" s="21" t="s">
        <v>37</v>
      </c>
      <c r="C19" s="16" t="n">
        <v>5</v>
      </c>
      <c r="D19" s="16" t="n">
        <v>441</v>
      </c>
      <c r="E19" s="20" t="n">
        <v>2011</v>
      </c>
      <c r="F19" s="20" t="n">
        <v>1182.7</v>
      </c>
      <c r="G19" s="14" t="s">
        <v>22</v>
      </c>
      <c r="H19" s="18" t="s">
        <v>38</v>
      </c>
      <c r="I19" s="19" t="s">
        <v>24</v>
      </c>
      <c r="J19" s="19" t="s">
        <v>25</v>
      </c>
      <c r="K19" s="19" t="s">
        <v>34</v>
      </c>
    </row>
    <row r="20" s="28" customFormat="true" ht="120" hidden="false" customHeight="true" outlineLevel="0" collapsed="false">
      <c r="A20" s="22" t="n">
        <v>8</v>
      </c>
      <c r="B20" s="23" t="s">
        <v>39</v>
      </c>
      <c r="C20" s="24" t="n">
        <v>5</v>
      </c>
      <c r="D20" s="24" t="n">
        <v>443</v>
      </c>
      <c r="E20" s="25" t="n">
        <v>2069.7</v>
      </c>
      <c r="F20" s="25" t="n">
        <v>842.6</v>
      </c>
      <c r="G20" s="22" t="s">
        <v>22</v>
      </c>
      <c r="H20" s="26" t="s">
        <v>40</v>
      </c>
      <c r="I20" s="27" t="s">
        <v>24</v>
      </c>
      <c r="J20" s="27" t="s">
        <v>25</v>
      </c>
      <c r="K20" s="27" t="s">
        <v>34</v>
      </c>
      <c r="R20" s="29" t="s">
        <v>41</v>
      </c>
    </row>
    <row r="21" customFormat="false" ht="65.1" hidden="false" customHeight="true" outlineLevel="0" collapsed="false">
      <c r="A21" s="14" t="n">
        <v>9</v>
      </c>
      <c r="B21" s="21" t="s">
        <v>42</v>
      </c>
      <c r="C21" s="16" t="n">
        <v>5</v>
      </c>
      <c r="D21" s="16" t="n">
        <v>444</v>
      </c>
      <c r="E21" s="20" t="n">
        <v>261.5</v>
      </c>
      <c r="F21" s="20" t="n">
        <v>210.3</v>
      </c>
      <c r="G21" s="14" t="s">
        <v>22</v>
      </c>
      <c r="H21" s="18" t="s">
        <v>43</v>
      </c>
      <c r="I21" s="19" t="s">
        <v>24</v>
      </c>
      <c r="J21" s="19" t="s">
        <v>25</v>
      </c>
      <c r="K21" s="19" t="s">
        <v>34</v>
      </c>
    </row>
    <row r="22" customFormat="false" ht="65.1" hidden="false" customHeight="true" outlineLevel="0" collapsed="false">
      <c r="A22" s="14" t="n">
        <v>10</v>
      </c>
      <c r="B22" s="21" t="s">
        <v>44</v>
      </c>
      <c r="C22" s="16" t="n">
        <v>5</v>
      </c>
      <c r="D22" s="16" t="n">
        <v>545</v>
      </c>
      <c r="E22" s="20" t="n">
        <v>4047.7</v>
      </c>
      <c r="F22" s="20" t="n">
        <v>274.2</v>
      </c>
      <c r="G22" s="14" t="s">
        <v>22</v>
      </c>
      <c r="H22" s="18" t="s">
        <v>45</v>
      </c>
      <c r="I22" s="19" t="s">
        <v>24</v>
      </c>
      <c r="J22" s="19" t="s">
        <v>25</v>
      </c>
      <c r="K22" s="19" t="s">
        <v>34</v>
      </c>
    </row>
    <row r="23" customFormat="false" ht="39.95" hidden="false" customHeight="true" outlineLevel="0" collapsed="false">
      <c r="A23" s="11" t="s">
        <v>46</v>
      </c>
      <c r="B23" s="11"/>
      <c r="C23" s="11"/>
      <c r="D23" s="11"/>
      <c r="E23" s="13" t="n">
        <f aca="false">SUM(E12:E22)</f>
        <v>14113.6</v>
      </c>
      <c r="F23" s="13" t="n">
        <f aca="false">SUM(F12:F22)</f>
        <v>4311.5</v>
      </c>
      <c r="G23" s="13"/>
      <c r="H23" s="12"/>
      <c r="I23" s="12"/>
      <c r="J23" s="12"/>
      <c r="K23" s="12"/>
    </row>
  </sheetData>
  <mergeCells count="13">
    <mergeCell ref="A1:D1"/>
    <mergeCell ref="F1:K1"/>
    <mergeCell ref="A2:D2"/>
    <mergeCell ref="F2:K2"/>
    <mergeCell ref="A4:K4"/>
    <mergeCell ref="A5:K5"/>
    <mergeCell ref="A6:K6"/>
    <mergeCell ref="A7:K7"/>
    <mergeCell ref="A8:K8"/>
    <mergeCell ref="A9:K9"/>
    <mergeCell ref="A12:A13"/>
    <mergeCell ref="B12:B13"/>
    <mergeCell ref="A23:B23"/>
  </mergeCells>
  <printOptions headings="false" gridLines="false" gridLinesSet="true" horizontalCentered="false" verticalCentered="false"/>
  <pageMargins left="0.472222222222222"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02:55:20Z</dcterms:created>
  <dc:creator>Fujitsu</dc:creator>
  <dc:description/>
  <dc:language>en-US</dc:language>
  <cp:lastModifiedBy>Administrator</cp:lastModifiedBy>
  <cp:lastPrinted>2025-06-17T03:08:49Z</cp:lastPrinted>
  <dcterms:modified xsi:type="dcterms:W3CDTF">2025-06-17T07:19:49Z</dcterms:modified>
  <cp:revision>0</cp:revision>
  <dc:subject/>
  <dc:title/>
</cp:coreProperties>
</file>